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Urban tubulence dataset in Tokyo</t>
  </si>
  <si>
    <t xml:space="preserve">Location: Kugahara, Tokyo, Japan (358349N, 1398419E)</t>
  </si>
  <si>
    <t xml:space="preserve">Land cover: Low-storied residential </t>
  </si>
  <si>
    <t xml:space="preserve">building: 32.6%</t>
  </si>
  <si>
    <t xml:space="preserve">vegetation: 20.6%</t>
  </si>
  <si>
    <t xml:space="preserve">Measurement height: 29 m, 21 m, 15 m, 11 m</t>
  </si>
  <si>
    <t xml:space="preserve">Building height: 7.3 m</t>
  </si>
  <si>
    <t xml:space="preserve">Profiles of shear stress, wind speed, kinematic heat flux</t>
  </si>
  <si>
    <t xml:space="preserve">[Summary] The datasets include the profiles of shear stress, wind speed, kinematic heat flux.</t>
  </si>
  <si>
    <t xml:space="preserve">The measurements were made from September 2002 to March 2003.</t>
  </si>
  <si>
    <t xml:space="preserve">The datasets are classified into three stability classes: </t>
  </si>
  <si>
    <t xml:space="preserve">Stability class</t>
  </si>
  <si>
    <t xml:space="preserve">Number of data</t>
  </si>
  <si>
    <r>
      <rPr>
        <i val="true"/>
        <sz val="10.5"/>
        <rFont val="Times New Roman"/>
        <family val="1"/>
      </rPr>
      <t xml:space="preserve">z'</t>
    </r>
    <r>
      <rPr>
        <sz val="10.5"/>
        <rFont val="Times New Roman"/>
        <family val="1"/>
      </rPr>
      <t xml:space="preserve">/</t>
    </r>
    <r>
      <rPr>
        <i val="true"/>
        <sz val="10.5"/>
        <rFont val="Times New Roman"/>
        <family val="1"/>
      </rPr>
      <t xml:space="preserve">L</t>
    </r>
  </si>
  <si>
    <r>
      <rPr>
        <i val="true"/>
        <sz val="10.5"/>
        <rFont val="Times New Roman"/>
        <family val="1"/>
      </rPr>
      <t xml:space="preserve">u</t>
    </r>
    <r>
      <rPr>
        <i val="true"/>
        <vertAlign val="subscript"/>
        <sz val="10.5"/>
        <rFont val="Times New Roman"/>
        <family val="1"/>
      </rPr>
      <t xml:space="preserve">*</t>
    </r>
    <r>
      <rPr>
        <sz val="10.5"/>
        <rFont val="Noto Sans"/>
        <family val="2"/>
      </rPr>
      <t xml:space="preserve">　</t>
    </r>
    <r>
      <rPr>
        <sz val="10.5"/>
        <rFont val="Times New Roman"/>
        <family val="1"/>
      </rPr>
      <t xml:space="preserve">(m s</t>
    </r>
    <r>
      <rPr>
        <vertAlign val="superscript"/>
        <sz val="10.5"/>
        <rFont val="Times New Roman"/>
        <family val="1"/>
      </rPr>
      <t xml:space="preserve">-1</t>
    </r>
    <r>
      <rPr>
        <sz val="10.5"/>
        <rFont val="Times New Roman"/>
        <family val="1"/>
      </rPr>
      <t xml:space="preserve">)</t>
    </r>
  </si>
  <si>
    <t xml:space="preserve">u</t>
  </si>
  <si>
    <t xml:space="preserve">H</t>
  </si>
  <si>
    <t xml:space="preserve">Ave.</t>
  </si>
  <si>
    <t xml:space="preserve">Range</t>
  </si>
  <si>
    <t xml:space="preserve">Std.</t>
  </si>
  <si>
    <r>
      <rPr>
        <sz val="10.5"/>
        <rFont val="Times New Roman"/>
        <family val="1"/>
      </rPr>
      <t xml:space="preserve">(m s</t>
    </r>
    <r>
      <rPr>
        <vertAlign val="superscript"/>
        <sz val="10.5"/>
        <rFont val="Times New Roman"/>
        <family val="1"/>
      </rPr>
      <t xml:space="preserve">-1</t>
    </r>
    <r>
      <rPr>
        <sz val="10.5"/>
        <rFont val="Times New Roman"/>
        <family val="1"/>
      </rPr>
      <t xml:space="preserve">)</t>
    </r>
  </si>
  <si>
    <r>
      <rPr>
        <sz val="10.5"/>
        <rFont val="Times New Roman"/>
        <family val="1"/>
      </rPr>
      <t xml:space="preserve">(W m</t>
    </r>
    <r>
      <rPr>
        <vertAlign val="superscript"/>
        <sz val="10.5"/>
        <rFont val="Times New Roman"/>
        <family val="1"/>
      </rPr>
      <t xml:space="preserve">-2</t>
    </r>
    <r>
      <rPr>
        <sz val="10.5"/>
        <rFont val="Times New Roman"/>
        <family val="1"/>
      </rPr>
      <t xml:space="preserve">)</t>
    </r>
  </si>
  <si>
    <t xml:space="preserve">Stable</t>
  </si>
  <si>
    <t xml:space="preserve">&gt; 0.05</t>
  </si>
  <si>
    <t xml:space="preserve">Neutral</t>
  </si>
  <si>
    <r>
      <rPr>
        <sz val="10.5"/>
        <rFont val="Times New Roman"/>
        <family val="1"/>
      </rPr>
      <t xml:space="preserve">-0.02 &lt; </t>
    </r>
    <r>
      <rPr>
        <sz val="10.5"/>
        <rFont val="Symbol"/>
        <family val="1"/>
        <charset val="2"/>
      </rPr>
      <t xml:space="preserve">a</t>
    </r>
    <r>
      <rPr>
        <sz val="10.5"/>
        <rFont val="Times New Roman"/>
        <family val="1"/>
      </rPr>
      <t xml:space="preserve"> &lt; 0.02</t>
    </r>
  </si>
  <si>
    <t xml:space="preserve">Unstable</t>
  </si>
  <si>
    <t xml:space="preserve">&lt; -0.1</t>
  </si>
  <si>
    <t xml:space="preserve">See the following reference for further details.</t>
  </si>
  <si>
    <t xml:space="preserve">[Request] Users are requested to cite the following reference in their papers.</t>
  </si>
  <si>
    <t xml:space="preserve">Moriwaki, R. and Kanda, M. (2006), Flux-gradient profiles for momentum and heat over an urban surface, </t>
  </si>
  <si>
    <r>
      <rPr>
        <i val="true"/>
        <sz val="11"/>
        <rFont val="Times New Roman"/>
        <family val="1"/>
      </rPr>
      <t xml:space="preserve">Theoretical and Applied Climatology</t>
    </r>
    <r>
      <rPr>
        <sz val="11"/>
        <rFont val="Times New Roman"/>
        <family val="1"/>
      </rPr>
      <t xml:space="preserve">, </t>
    </r>
    <r>
      <rPr>
        <b val="true"/>
        <sz val="11"/>
        <rFont val="Times New Roman"/>
        <family val="1"/>
      </rPr>
      <t xml:space="preserve">84</t>
    </r>
    <r>
      <rPr>
        <sz val="11"/>
        <rFont val="Times New Roman"/>
        <family val="1"/>
      </rPr>
      <t xml:space="preserve">, 127-135</t>
    </r>
  </si>
  <si>
    <t xml:space="preserve">http://www.ide.titech.ac.jp/~kandalab/</t>
  </si>
  <si>
    <t xml:space="preserve">Data release: 30 May 2008</t>
  </si>
  <si>
    <t xml:space="preserve">z/zh</t>
  </si>
  <si>
    <t xml:space="preserve">stable</t>
  </si>
  <si>
    <t xml:space="preserve">u'w'/u'w' -29m</t>
  </si>
  <si>
    <t xml:space="preserve">ave</t>
  </si>
  <si>
    <t xml:space="preserve">z'/L &gt; 0.05</t>
  </si>
  <si>
    <t xml:space="preserve">std</t>
  </si>
  <si>
    <t xml:space="preserve">DOY</t>
  </si>
  <si>
    <t xml:space="preserve">TIME(JST)</t>
  </si>
  <si>
    <t xml:space="preserve">z'/L -29m</t>
  </si>
  <si>
    <t xml:space="preserve">u'w' -29m</t>
  </si>
  <si>
    <t xml:space="preserve">u'w' -21m</t>
  </si>
  <si>
    <t xml:space="preserve">u'w' -15m</t>
  </si>
  <si>
    <t xml:space="preserve">u'w' -11m</t>
  </si>
  <si>
    <t xml:space="preserve">u'w' -29m/u'w' -29m</t>
  </si>
  <si>
    <t xml:space="preserve">u'w' -21m/u'w' -29m</t>
  </si>
  <si>
    <t xml:space="preserve">u'w' -15m/u'w' -29m</t>
  </si>
  <si>
    <t xml:space="preserve">u'w' -11m/u'w' -29m</t>
  </si>
  <si>
    <t xml:space="preserve">U29</t>
  </si>
  <si>
    <t xml:space="preserve">U21</t>
  </si>
  <si>
    <t xml:space="preserve">U15</t>
  </si>
  <si>
    <t xml:space="preserve">U11</t>
  </si>
  <si>
    <t xml:space="preserve">w'T'29</t>
  </si>
  <si>
    <t xml:space="preserve">w'T'21</t>
  </si>
  <si>
    <t xml:space="preserve">w'T'15</t>
  </si>
  <si>
    <t xml:space="preserve">w'T'11</t>
  </si>
  <si>
    <t xml:space="preserve">neutral</t>
  </si>
  <si>
    <t xml:space="preserve">-0.02 &lt; z'/L &lt; 0.02</t>
  </si>
  <si>
    <t xml:space="preserve">unstable</t>
  </si>
  <si>
    <t xml:space="preserve">z'/L &lt; -0.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0000"/>
      <name val="ＭＳ Ｐゴシック"/>
      <family val="3"/>
      <charset val="128"/>
    </font>
    <font>
      <b val="true"/>
      <sz val="13.5"/>
      <color rgb="FF0000FF"/>
      <name val="ＭＳ Ｐゴシック"/>
      <family val="3"/>
      <charset val="128"/>
    </font>
    <font>
      <sz val="10.5"/>
      <name val="Times New Roman"/>
      <family val="1"/>
    </font>
    <font>
      <i val="true"/>
      <sz val="10.5"/>
      <name val="Times New Roman"/>
      <family val="1"/>
    </font>
    <font>
      <i val="true"/>
      <vertAlign val="subscript"/>
      <sz val="10.5"/>
      <name val="Times New Roman"/>
      <family val="1"/>
    </font>
    <font>
      <sz val="10.5"/>
      <name val="Noto Sans"/>
      <family val="2"/>
    </font>
    <font>
      <vertAlign val="superscript"/>
      <sz val="10.5"/>
      <name val="Times New Roman"/>
      <family val="1"/>
    </font>
    <font>
      <sz val="10.5"/>
      <name val="Symbol"/>
      <family val="1"/>
      <charset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680</xdr:colOff>
      <xdr:row>4</xdr:row>
      <xdr:rowOff>38160</xdr:rowOff>
    </xdr:from>
    <xdr:to>
      <xdr:col>8</xdr:col>
      <xdr:colOff>220320</xdr:colOff>
      <xdr:row>14</xdr:row>
      <xdr:rowOff>47520</xdr:rowOff>
    </xdr:to>
    <xdr:grpSp>
      <xdr:nvGrpSpPr>
        <xdr:cNvPr id="0" name="グループ化 16"/>
        <xdr:cNvGrpSpPr/>
      </xdr:nvGrpSpPr>
      <xdr:grpSpPr>
        <a:xfrm>
          <a:off x="3687840" y="762120"/>
          <a:ext cx="2778480" cy="1723680"/>
          <a:chOff x="3687840" y="762120"/>
          <a:chExt cx="2778480" cy="1723680"/>
        </a:xfrm>
      </xdr:grpSpPr>
      <xdr:pic>
        <xdr:nvPicPr>
          <xdr:cNvPr id="1" name="Picture 2" descr=""/>
          <xdr:cNvPicPr/>
        </xdr:nvPicPr>
        <xdr:blipFill>
          <a:blip r:embed="rId1"/>
          <a:srcRect l="0" t="26276" r="0" b="0"/>
          <a:stretch/>
        </xdr:blipFill>
        <xdr:spPr>
          <a:xfrm>
            <a:off x="3687840" y="788760"/>
            <a:ext cx="2778480" cy="1697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二等辺三角形 2"/>
          <xdr:cNvSpPr/>
        </xdr:nvSpPr>
        <xdr:spPr>
          <a:xfrm>
            <a:off x="4818240" y="762120"/>
            <a:ext cx="105840" cy="16592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グループ化 6"/>
          <xdr:cNvGrpSpPr/>
        </xdr:nvGrpSpPr>
        <xdr:grpSpPr>
          <a:xfrm>
            <a:off x="4698360" y="798480"/>
            <a:ext cx="79920" cy="87480"/>
            <a:chOff x="4698360" y="798480"/>
            <a:chExt cx="79920" cy="87480"/>
          </a:xfrm>
        </xdr:grpSpPr>
        <xdr:sp>
          <xdr:nvSpPr>
            <xdr:cNvPr id="4" name="直線コネクタ 4"/>
            <xdr:cNvSpPr/>
          </xdr:nvSpPr>
          <xdr:spPr>
            <a:xfrm>
              <a:off x="4698360" y="808200"/>
              <a:ext cx="79920" cy="68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直線コネクタ 5"/>
            <xdr:cNvSpPr/>
          </xdr:nvSpPr>
          <xdr:spPr>
            <a:xfrm flipH="1">
              <a:off x="4698360" y="798480"/>
              <a:ext cx="79920" cy="8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" name="グループ化 7"/>
          <xdr:cNvGrpSpPr/>
        </xdr:nvGrpSpPr>
        <xdr:grpSpPr>
          <a:xfrm>
            <a:off x="4698360" y="1553400"/>
            <a:ext cx="79920" cy="83880"/>
            <a:chOff x="4698360" y="1553400"/>
            <a:chExt cx="79920" cy="83880"/>
          </a:xfrm>
        </xdr:grpSpPr>
        <xdr:sp>
          <xdr:nvSpPr>
            <xdr:cNvPr id="7" name="直線コネクタ 8"/>
            <xdr:cNvSpPr/>
          </xdr:nvSpPr>
          <xdr:spPr>
            <a:xfrm>
              <a:off x="4698360" y="1562760"/>
              <a:ext cx="7992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直線コネクタ 9"/>
            <xdr:cNvSpPr/>
          </xdr:nvSpPr>
          <xdr:spPr>
            <a:xfrm flipH="1">
              <a:off x="4698360" y="1553400"/>
              <a:ext cx="79920" cy="83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グループ化 10"/>
          <xdr:cNvGrpSpPr/>
        </xdr:nvGrpSpPr>
        <xdr:grpSpPr>
          <a:xfrm>
            <a:off x="4698360" y="1229400"/>
            <a:ext cx="79920" cy="83880"/>
            <a:chOff x="4698360" y="1229400"/>
            <a:chExt cx="79920" cy="83880"/>
          </a:xfrm>
        </xdr:grpSpPr>
        <xdr:sp>
          <xdr:nvSpPr>
            <xdr:cNvPr id="10" name="直線コネクタ 11"/>
            <xdr:cNvSpPr/>
          </xdr:nvSpPr>
          <xdr:spPr>
            <a:xfrm>
              <a:off x="4698360" y="1238760"/>
              <a:ext cx="7992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直線コネクタ 12"/>
            <xdr:cNvSpPr/>
          </xdr:nvSpPr>
          <xdr:spPr>
            <a:xfrm flipH="1">
              <a:off x="4698360" y="1229400"/>
              <a:ext cx="79920" cy="83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グループ化 13"/>
          <xdr:cNvGrpSpPr/>
        </xdr:nvGrpSpPr>
        <xdr:grpSpPr>
          <a:xfrm>
            <a:off x="4708440" y="1789560"/>
            <a:ext cx="79920" cy="87480"/>
            <a:chOff x="4708440" y="1789560"/>
            <a:chExt cx="79920" cy="87480"/>
          </a:xfrm>
        </xdr:grpSpPr>
        <xdr:sp>
          <xdr:nvSpPr>
            <xdr:cNvPr id="13" name="直線コネクタ 14"/>
            <xdr:cNvSpPr/>
          </xdr:nvSpPr>
          <xdr:spPr>
            <a:xfrm>
              <a:off x="4708440" y="1799280"/>
              <a:ext cx="79920" cy="68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直線コネクタ 15"/>
            <xdr:cNvSpPr/>
          </xdr:nvSpPr>
          <xdr:spPr>
            <a:xfrm flipH="1">
              <a:off x="4708440" y="1789560"/>
              <a:ext cx="79920" cy="8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12"/>
    <col collapsed="false" customWidth="false" hidden="false" outlineLevel="0" max="257" min="5" style="1" width="8.99"/>
  </cols>
  <sheetData>
    <row r="2" customFormat="false" ht="16.5" hidden="false" customHeight="false" outlineLevel="0" collapsed="false">
      <c r="A2" s="2" t="s">
        <v>0</v>
      </c>
    </row>
    <row r="4" customFormat="false" ht="13.5" hidden="false" customHeight="false" outlineLevel="0" collapsed="false">
      <c r="A4" s="1" t="s">
        <v>1</v>
      </c>
    </row>
    <row r="6" customFormat="false" ht="13.5" hidden="false" customHeight="false" outlineLevel="0" collapsed="false">
      <c r="A6" s="3" t="s">
        <v>2</v>
      </c>
    </row>
    <row r="7" customFormat="false" ht="13.5" hidden="false" customHeight="false" outlineLevel="0" collapsed="false">
      <c r="A7" s="3"/>
      <c r="B7" s="1" t="s">
        <v>3</v>
      </c>
    </row>
    <row r="8" customFormat="false" ht="13.5" hidden="false" customHeight="false" outlineLevel="0" collapsed="false">
      <c r="A8" s="3"/>
      <c r="B8" s="1" t="s">
        <v>4</v>
      </c>
    </row>
    <row r="10" customFormat="false" ht="13.5" hidden="false" customHeight="false" outlineLevel="0" collapsed="false">
      <c r="A10" s="1" t="s">
        <v>5</v>
      </c>
    </row>
    <row r="11" customFormat="false" ht="13.5" hidden="false" customHeight="false" outlineLevel="0" collapsed="false">
      <c r="A11" s="3" t="s">
        <v>6</v>
      </c>
    </row>
    <row r="12" customFormat="false" ht="13.5" hidden="false" customHeight="false" outlineLevel="0" collapsed="false">
      <c r="A12" s="3"/>
    </row>
    <row r="13" customFormat="false" ht="13.5" hidden="false" customHeight="false" outlineLevel="0" collapsed="false">
      <c r="A13" s="3"/>
    </row>
    <row r="14" customFormat="false" ht="13.5" hidden="false" customHeight="false" outlineLevel="0" collapsed="false">
      <c r="A14" s="3"/>
    </row>
    <row r="15" customFormat="false" ht="13.5" hidden="false" customHeight="false" outlineLevel="0" collapsed="false">
      <c r="A15" s="3"/>
    </row>
    <row r="16" customFormat="false" ht="13.5" hidden="false" customHeight="false" outlineLevel="0" collapsed="false">
      <c r="A16" s="4"/>
    </row>
    <row r="17" customFormat="false" ht="16.5" hidden="false" customHeight="false" outlineLevel="0" collapsed="false">
      <c r="A17" s="5" t="s">
        <v>7</v>
      </c>
    </row>
    <row r="18" customFormat="false" ht="13.5" hidden="false" customHeight="false" outlineLevel="0" collapsed="false">
      <c r="A18" s="4"/>
    </row>
    <row r="19" customFormat="false" ht="13.5" hidden="false" customHeight="false" outlineLevel="0" collapsed="false">
      <c r="A19" s="1" t="s">
        <v>8</v>
      </c>
    </row>
    <row r="20" customFormat="false" ht="13.5" hidden="false" customHeight="false" outlineLevel="0" collapsed="false">
      <c r="A20" s="1" t="s">
        <v>9</v>
      </c>
    </row>
    <row r="21" customFormat="false" ht="14.25" hidden="false" customHeight="false" outlineLevel="0" collapsed="false">
      <c r="A21" s="3" t="s">
        <v>10</v>
      </c>
    </row>
    <row r="22" customFormat="false" ht="18" hidden="false" customHeight="true" outlineLevel="0" collapsed="false">
      <c r="A22" s="6" t="s">
        <v>11</v>
      </c>
      <c r="B22" s="7" t="s">
        <v>12</v>
      </c>
      <c r="C22" s="8" t="s">
        <v>13</v>
      </c>
      <c r="D22" s="8"/>
      <c r="E22" s="8" t="s">
        <v>14</v>
      </c>
      <c r="F22" s="8"/>
      <c r="G22" s="8" t="s">
        <v>15</v>
      </c>
      <c r="H22" s="8" t="s">
        <v>16</v>
      </c>
    </row>
    <row r="23" customFormat="false" ht="17.25" hidden="false" customHeight="false" outlineLevel="0" collapsed="false">
      <c r="A23" s="6"/>
      <c r="B23" s="7"/>
      <c r="C23" s="9" t="s">
        <v>17</v>
      </c>
      <c r="D23" s="9" t="s">
        <v>18</v>
      </c>
      <c r="E23" s="9" t="s">
        <v>17</v>
      </c>
      <c r="F23" s="9" t="s">
        <v>19</v>
      </c>
      <c r="G23" s="9" t="s">
        <v>20</v>
      </c>
      <c r="H23" s="9" t="s">
        <v>21</v>
      </c>
    </row>
    <row r="24" customFormat="false" ht="14.25" hidden="false" customHeight="false" outlineLevel="0" collapsed="false">
      <c r="A24" s="10" t="s">
        <v>22</v>
      </c>
      <c r="B24" s="10" t="n">
        <v>30</v>
      </c>
      <c r="C24" s="10" t="n">
        <v>0.1</v>
      </c>
      <c r="D24" s="10" t="s">
        <v>23</v>
      </c>
      <c r="E24" s="10" t="n">
        <v>0.32</v>
      </c>
      <c r="F24" s="10" t="n">
        <v>0.09</v>
      </c>
      <c r="G24" s="10" t="n">
        <v>3.6</v>
      </c>
      <c r="H24" s="10" t="n">
        <v>-18.4</v>
      </c>
    </row>
    <row r="25" customFormat="false" ht="13.5" hidden="false" customHeight="false" outlineLevel="0" collapsed="false">
      <c r="A25" s="11" t="s">
        <v>24</v>
      </c>
      <c r="B25" s="11" t="n">
        <v>85</v>
      </c>
      <c r="C25" s="11" t="n">
        <v>0</v>
      </c>
      <c r="D25" s="11" t="s">
        <v>25</v>
      </c>
      <c r="E25" s="11" t="n">
        <v>0.65</v>
      </c>
      <c r="F25" s="11" t="n">
        <v>0.2</v>
      </c>
      <c r="G25" s="11" t="n">
        <v>6.4</v>
      </c>
      <c r="H25" s="11" t="n">
        <v>4.4</v>
      </c>
    </row>
    <row r="26" customFormat="false" ht="1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s">
        <v>26</v>
      </c>
      <c r="B27" s="9" t="n">
        <v>28</v>
      </c>
      <c r="C27" s="9" t="n">
        <v>-0.19</v>
      </c>
      <c r="D27" s="9" t="s">
        <v>27</v>
      </c>
      <c r="E27" s="9" t="n">
        <v>0.53</v>
      </c>
      <c r="F27" s="9" t="n">
        <v>0.1</v>
      </c>
      <c r="G27" s="9" t="n">
        <v>5.3</v>
      </c>
      <c r="H27" s="9" t="n">
        <v>151.5</v>
      </c>
    </row>
    <row r="28" customFormat="false" ht="0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1" t="s">
        <v>28</v>
      </c>
    </row>
    <row r="33" customFormat="false" ht="13.5" hidden="false" customHeight="false" outlineLevel="0" collapsed="false">
      <c r="A33" s="1" t="s">
        <v>29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 t="s">
        <v>30</v>
      </c>
    </row>
    <row r="36" customFormat="false" ht="15" hidden="false" customHeight="false" outlineLevel="0" collapsed="false">
      <c r="A36" s="13" t="s">
        <v>31</v>
      </c>
    </row>
    <row r="37" customFormat="false" ht="15" hidden="false" customHeight="false" outlineLevel="0" collapsed="false">
      <c r="A37" s="12"/>
    </row>
    <row r="39" customFormat="false" ht="13.5" hidden="false" customHeight="false" outlineLevel="0" collapsed="false">
      <c r="A39" s="1" t="s">
        <v>32</v>
      </c>
    </row>
    <row r="41" customFormat="false" ht="13.5" hidden="false" customHeight="false" outlineLevel="0" collapsed="false">
      <c r="A41" s="1" t="s">
        <v>33</v>
      </c>
    </row>
  </sheetData>
  <mergeCells count="20">
    <mergeCell ref="A22:A23"/>
    <mergeCell ref="B22:B23"/>
    <mergeCell ref="C22:D22"/>
    <mergeCell ref="E22:F22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6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37"/>
    <col collapsed="false" customWidth="true" hidden="false" outlineLevel="0" max="5" min="5" style="0" width="12.25"/>
    <col collapsed="false" customWidth="true" hidden="false" outlineLevel="0" max="6" min="6" style="0" width="11.87"/>
    <col collapsed="false" customWidth="true" hidden="false" outlineLevel="0" max="7" min="7" style="0" width="11.75"/>
    <col collapsed="false" customWidth="true" hidden="false" outlineLevel="0" max="8" min="8" style="0" width="14.25"/>
  </cols>
  <sheetData>
    <row r="3" customFormat="false" ht="13.5" hidden="false" customHeight="false" outlineLevel="0" collapsed="false">
      <c r="I3" s="0" t="s">
        <v>34</v>
      </c>
      <c r="J3" s="0" t="n">
        <f aca="false">29/7.3</f>
        <v>3.97260273972603</v>
      </c>
      <c r="K3" s="0" t="n">
        <f aca="false">21/7.3</f>
        <v>2.87671232876712</v>
      </c>
      <c r="L3" s="0" t="n">
        <f aca="false">15/7.3</f>
        <v>2.05479452054795</v>
      </c>
      <c r="M3" s="0" t="n">
        <f aca="false">11/7.3</f>
        <v>1.50684931506849</v>
      </c>
    </row>
    <row r="4" s="14" customFormat="true" ht="13.5" hidden="false" customHeight="false" outlineLevel="0" collapsed="false">
      <c r="A4" s="14" t="s">
        <v>35</v>
      </c>
      <c r="H4" s="14" t="s">
        <v>36</v>
      </c>
      <c r="I4" s="14" t="s">
        <v>37</v>
      </c>
      <c r="J4" s="14" t="n">
        <f aca="false">AVERAGE(J7:J101)</f>
        <v>1.0216769531838</v>
      </c>
      <c r="K4" s="14" t="n">
        <f aca="false">AVERAGE(K7:K37)</f>
        <v>1.30268723196174</v>
      </c>
      <c r="L4" s="14" t="n">
        <f aca="false">AVERAGE(L7:L101)</f>
        <v>1.35290815373878</v>
      </c>
      <c r="M4" s="14" t="n">
        <f aca="false">AVERAGE(M7:M42)</f>
        <v>1.72642019380556</v>
      </c>
    </row>
    <row r="5" s="14" customFormat="true" ht="13.5" hidden="false" customHeight="false" outlineLevel="0" collapsed="false">
      <c r="A5" s="14" t="s">
        <v>38</v>
      </c>
      <c r="I5" s="14" t="s">
        <v>39</v>
      </c>
      <c r="J5" s="14" t="n">
        <f aca="false">STDEV(J7:J101)</f>
        <v>0.329875515762932</v>
      </c>
      <c r="K5" s="14" t="n">
        <f aca="false">STDEV(K7:K37)</f>
        <v>0.240254102528266</v>
      </c>
      <c r="L5" s="14" t="n">
        <f aca="false">STDEV(L7:L101)</f>
        <v>0.447949974153797</v>
      </c>
      <c r="M5" s="14" t="n">
        <f aca="false">STDEV(M7:M42)</f>
        <v>0.474293237754218</v>
      </c>
    </row>
    <row r="7" customFormat="false" ht="13.5" hidden="false" customHeight="false" outlineLevel="0" collapsed="false">
      <c r="B7" s="0" t="s">
        <v>40</v>
      </c>
      <c r="C7" s="0" t="s">
        <v>41</v>
      </c>
      <c r="D7" s="0" t="s">
        <v>42</v>
      </c>
      <c r="E7" s="0" t="s">
        <v>43</v>
      </c>
      <c r="F7" s="0" t="s">
        <v>44</v>
      </c>
      <c r="G7" s="0" t="s">
        <v>45</v>
      </c>
      <c r="H7" s="0" t="s">
        <v>46</v>
      </c>
      <c r="J7" s="0" t="s">
        <v>47</v>
      </c>
      <c r="K7" s="0" t="s">
        <v>48</v>
      </c>
      <c r="L7" s="0" t="s">
        <v>49</v>
      </c>
      <c r="M7" s="0" t="s">
        <v>50</v>
      </c>
      <c r="P7" s="0" t="s">
        <v>51</v>
      </c>
      <c r="Q7" s="0" t="s">
        <v>52</v>
      </c>
      <c r="R7" s="0" t="s">
        <v>53</v>
      </c>
      <c r="S7" s="0" t="s">
        <v>54</v>
      </c>
      <c r="T7" s="0" t="s">
        <v>55</v>
      </c>
      <c r="U7" s="0" t="s">
        <v>56</v>
      </c>
      <c r="V7" s="0" t="s">
        <v>57</v>
      </c>
      <c r="W7" s="0" t="s">
        <v>58</v>
      </c>
    </row>
    <row r="8" customFormat="false" ht="13.5" hidden="false" customHeight="false" outlineLevel="0" collapsed="false">
      <c r="B8" s="0" t="n">
        <v>255</v>
      </c>
      <c r="C8" s="0" t="n">
        <v>1</v>
      </c>
      <c r="D8" s="0" t="n">
        <v>0.05005</v>
      </c>
      <c r="E8" s="0" t="n">
        <v>-0.1409</v>
      </c>
      <c r="F8" s="0" t="n">
        <v>-0.14024</v>
      </c>
      <c r="G8" s="0" t="n">
        <v>-0.15522</v>
      </c>
      <c r="H8" s="0" t="n">
        <v>-0.22973</v>
      </c>
      <c r="J8" s="0" t="n">
        <f aca="false">E8/E8</f>
        <v>1</v>
      </c>
      <c r="K8" s="0" t="n">
        <f aca="false">F8/E8</f>
        <v>0.995315826827537</v>
      </c>
      <c r="L8" s="0" t="n">
        <f aca="false">G8/E8</f>
        <v>1.10163236337828</v>
      </c>
      <c r="M8" s="0" t="n">
        <f aca="false">H8/E8</f>
        <v>1.63044712562101</v>
      </c>
      <c r="P8" s="0" t="n">
        <v>4.2994</v>
      </c>
      <c r="Q8" s="0" t="n">
        <v>3.4642</v>
      </c>
      <c r="R8" s="0" t="n">
        <v>2.9238</v>
      </c>
      <c r="S8" s="0" t="n">
        <v>1.838</v>
      </c>
      <c r="T8" s="0" t="n">
        <v>-0.01286</v>
      </c>
      <c r="U8" s="0" t="n">
        <v>-0.01307</v>
      </c>
      <c r="V8" s="0" t="n">
        <v>-0.01694</v>
      </c>
      <c r="W8" s="0" t="n">
        <v>-0.02524</v>
      </c>
    </row>
    <row r="9" customFormat="false" ht="13.5" hidden="false" customHeight="false" outlineLevel="0" collapsed="false">
      <c r="B9" s="0" t="n">
        <v>255</v>
      </c>
      <c r="C9" s="0" t="n">
        <v>2</v>
      </c>
      <c r="D9" s="0" t="n">
        <v>0.0622</v>
      </c>
      <c r="E9" s="0" t="n">
        <v>-0.13139</v>
      </c>
      <c r="F9" s="0" t="n">
        <v>-0.14855</v>
      </c>
      <c r="G9" s="0" t="n">
        <v>-0.16326</v>
      </c>
      <c r="H9" s="0" t="n">
        <v>-0.21434</v>
      </c>
      <c r="J9" s="0" t="n">
        <f aca="false">E9/E9</f>
        <v>1</v>
      </c>
      <c r="K9" s="0" t="n">
        <f aca="false">F9/E9</f>
        <v>1.13060354669305</v>
      </c>
      <c r="L9" s="0" t="n">
        <f aca="false">G9/E9</f>
        <v>1.24256031661466</v>
      </c>
      <c r="M9" s="0" t="n">
        <f aca="false">H9/E9</f>
        <v>1.63132658497603</v>
      </c>
      <c r="P9" s="0" t="n">
        <v>4.0703</v>
      </c>
      <c r="Q9" s="0" t="n">
        <v>3.2805</v>
      </c>
      <c r="R9" s="0" t="n">
        <v>2.7851</v>
      </c>
      <c r="S9" s="0" t="n">
        <v>1.6984</v>
      </c>
      <c r="T9" s="0" t="n">
        <v>-0.01439</v>
      </c>
      <c r="U9" s="0" t="n">
        <v>-0.01644</v>
      </c>
      <c r="V9" s="0" t="n">
        <v>-0.0188</v>
      </c>
      <c r="W9" s="0" t="n">
        <v>-0.0226</v>
      </c>
    </row>
    <row r="10" customFormat="false" ht="13.5" hidden="false" customHeight="false" outlineLevel="0" collapsed="false">
      <c r="B10" s="0" t="n">
        <v>255</v>
      </c>
      <c r="C10" s="0" t="n">
        <v>5</v>
      </c>
      <c r="D10" s="0" t="n">
        <v>0.05241</v>
      </c>
      <c r="E10" s="0" t="n">
        <v>-0.09746</v>
      </c>
      <c r="F10" s="0" t="n">
        <v>-0.1072</v>
      </c>
      <c r="G10" s="0" t="n">
        <v>-0.12775</v>
      </c>
      <c r="H10" s="0" t="n">
        <v>-0.161</v>
      </c>
      <c r="J10" s="0" t="n">
        <f aca="false">E10/E10</f>
        <v>1</v>
      </c>
      <c r="K10" s="0" t="n">
        <f aca="false">F10/E10</f>
        <v>1.09993843628155</v>
      </c>
      <c r="L10" s="0" t="n">
        <f aca="false">G10/E10</f>
        <v>1.31079417196799</v>
      </c>
      <c r="M10" s="0" t="n">
        <f aca="false">H10/E10</f>
        <v>1.65195977837061</v>
      </c>
      <c r="P10" s="0" t="n">
        <v>2.8905</v>
      </c>
      <c r="Q10" s="0" t="n">
        <v>2.3727</v>
      </c>
      <c r="R10" s="0" t="n">
        <v>2.0524</v>
      </c>
      <c r="S10" s="0" t="n">
        <v>1.2175</v>
      </c>
      <c r="T10" s="0" t="n">
        <v>-0.00775</v>
      </c>
      <c r="U10" s="0" t="n">
        <v>-0.01092</v>
      </c>
      <c r="V10" s="0" t="n">
        <v>-0.01312</v>
      </c>
      <c r="W10" s="0" t="n">
        <v>-0.0179</v>
      </c>
    </row>
    <row r="11" customFormat="false" ht="13.5" hidden="false" customHeight="false" outlineLevel="0" collapsed="false">
      <c r="B11" s="0" t="n">
        <v>244</v>
      </c>
      <c r="C11" s="0" t="n">
        <v>4</v>
      </c>
      <c r="D11" s="0" t="n">
        <v>0.07754</v>
      </c>
      <c r="E11" s="0" t="n">
        <v>-0.06706</v>
      </c>
      <c r="F11" s="0" t="n">
        <v>-0.07114</v>
      </c>
      <c r="G11" s="0" t="n">
        <v>-0.0778</v>
      </c>
      <c r="H11" s="0" t="n">
        <v>-0.12074</v>
      </c>
      <c r="J11" s="0" t="n">
        <f aca="false">E11/E11</f>
        <v>1</v>
      </c>
      <c r="K11" s="0" t="n">
        <f aca="false">F11/E11</f>
        <v>1.06084103787653</v>
      </c>
      <c r="L11" s="0" t="n">
        <f aca="false">G11/E11</f>
        <v>1.16015508499851</v>
      </c>
      <c r="M11" s="0" t="n">
        <f aca="false">H11/E11</f>
        <v>1.8004771846108</v>
      </c>
      <c r="P11" s="0" t="n">
        <v>2.8275</v>
      </c>
      <c r="Q11" s="0" t="n">
        <v>2.2577</v>
      </c>
      <c r="R11" s="0" t="n">
        <v>1.9017</v>
      </c>
      <c r="S11" s="0" t="n">
        <v>1.2028</v>
      </c>
      <c r="T11" s="0" t="n">
        <v>-0.00657</v>
      </c>
      <c r="U11" s="0" t="n">
        <v>-0.00614</v>
      </c>
      <c r="V11" s="0" t="n">
        <v>-0.00785</v>
      </c>
      <c r="W11" s="0" t="n">
        <v>-0.0102</v>
      </c>
    </row>
    <row r="12" customFormat="false" ht="13.5" hidden="false" customHeight="false" outlineLevel="0" collapsed="false">
      <c r="B12" s="0" t="n">
        <v>244</v>
      </c>
      <c r="C12" s="0" t="n">
        <v>5</v>
      </c>
      <c r="D12" s="0" t="n">
        <v>0.06996</v>
      </c>
      <c r="E12" s="0" t="n">
        <v>-0.06553</v>
      </c>
      <c r="F12" s="0" t="n">
        <v>-0.07501</v>
      </c>
      <c r="G12" s="0" t="n">
        <v>-0.0799</v>
      </c>
      <c r="H12" s="0" t="n">
        <v>-0.11885</v>
      </c>
      <c r="J12" s="0" t="n">
        <f aca="false">E12/E12</f>
        <v>1</v>
      </c>
      <c r="K12" s="0" t="n">
        <f aca="false">F12/E12</f>
        <v>1.14466656493209</v>
      </c>
      <c r="L12" s="0" t="n">
        <f aca="false">G12/E12</f>
        <v>1.21928887532428</v>
      </c>
      <c r="M12" s="0" t="n">
        <f aca="false">H12/E12</f>
        <v>1.81367312681215</v>
      </c>
      <c r="P12" s="0" t="n">
        <v>3.2918</v>
      </c>
      <c r="Q12" s="0" t="n">
        <v>2.6196</v>
      </c>
      <c r="R12" s="0" t="n">
        <v>2.1292</v>
      </c>
      <c r="S12" s="0" t="n">
        <v>1.3364</v>
      </c>
      <c r="T12" s="0" t="n">
        <v>-0.00572</v>
      </c>
      <c r="U12" s="0" t="n">
        <v>-0.00754</v>
      </c>
      <c r="V12" s="0" t="n">
        <v>-0.00774</v>
      </c>
      <c r="W12" s="0" t="n">
        <v>-0.0093</v>
      </c>
    </row>
    <row r="13" customFormat="false" ht="13.5" hidden="false" customHeight="false" outlineLevel="0" collapsed="false">
      <c r="B13" s="0" t="n">
        <v>83</v>
      </c>
      <c r="C13" s="0" t="n">
        <v>3</v>
      </c>
      <c r="D13" s="0" t="n">
        <v>0.06996</v>
      </c>
      <c r="E13" s="0" t="n">
        <v>-0.02874</v>
      </c>
      <c r="F13" s="0" t="n">
        <v>-0.03525</v>
      </c>
      <c r="G13" s="0" t="n">
        <v>-0.02823</v>
      </c>
      <c r="H13" s="0" t="n">
        <v>-0.0471</v>
      </c>
      <c r="J13" s="0" t="n">
        <f aca="false">E13/E13</f>
        <v>1</v>
      </c>
      <c r="K13" s="0" t="n">
        <f aca="false">F13/E13</f>
        <v>1.22651356993737</v>
      </c>
      <c r="L13" s="0" t="n">
        <f aca="false">G13/E13</f>
        <v>0.982254697286013</v>
      </c>
      <c r="M13" s="0" t="n">
        <f aca="false">H13/E13</f>
        <v>1.63883089770355</v>
      </c>
      <c r="P13" s="0" t="n">
        <v>2.596</v>
      </c>
      <c r="Q13" s="0" t="n">
        <v>2.2512</v>
      </c>
      <c r="R13" s="0" t="n">
        <v>1.7995</v>
      </c>
      <c r="S13" s="0" t="n">
        <v>1.315</v>
      </c>
      <c r="T13" s="0" t="n">
        <v>-0.00157</v>
      </c>
      <c r="U13" s="0" t="n">
        <v>-0.00278</v>
      </c>
      <c r="V13" s="0" t="n">
        <v>-0.0048</v>
      </c>
      <c r="W13" s="0" t="n">
        <v>-0.00531</v>
      </c>
    </row>
    <row r="14" customFormat="false" ht="13.5" hidden="false" customHeight="false" outlineLevel="0" collapsed="false">
      <c r="B14" s="0" t="n">
        <v>331</v>
      </c>
      <c r="C14" s="0" t="n">
        <v>21</v>
      </c>
      <c r="D14" s="0" t="n">
        <v>0.05802</v>
      </c>
      <c r="E14" s="0" t="n">
        <v>-0.08556</v>
      </c>
      <c r="F14" s="0" t="n">
        <v>-0.13688</v>
      </c>
      <c r="G14" s="0" t="n">
        <v>-0.16302</v>
      </c>
      <c r="H14" s="0" t="n">
        <v>-0.15413</v>
      </c>
      <c r="J14" s="0" t="n">
        <f aca="false">E14/E14</f>
        <v>1</v>
      </c>
      <c r="K14" s="0" t="n">
        <f aca="false">F14/E14</f>
        <v>1.59981299672744</v>
      </c>
      <c r="L14" s="0" t="n">
        <f aca="false">G14/E14</f>
        <v>1.90532959326788</v>
      </c>
      <c r="M14" s="0" t="n">
        <f aca="false">H14/E14</f>
        <v>1.80142589995325</v>
      </c>
      <c r="P14" s="0" t="n">
        <v>3.3157</v>
      </c>
      <c r="Q14" s="0" t="n">
        <v>2.7772</v>
      </c>
      <c r="R14" s="0" t="n">
        <v>2.1337</v>
      </c>
      <c r="S14" s="0" t="n">
        <v>1.4962</v>
      </c>
      <c r="T14" s="0" t="n">
        <v>-0.00665</v>
      </c>
      <c r="U14" s="0" t="n">
        <v>-0.00807</v>
      </c>
      <c r="V14" s="0" t="n">
        <v>-0.00785</v>
      </c>
      <c r="W14" s="0" t="n">
        <v>-0.01106</v>
      </c>
    </row>
    <row r="15" customFormat="false" ht="13.5" hidden="false" customHeight="false" outlineLevel="0" collapsed="false">
      <c r="B15" s="0" t="n">
        <v>331</v>
      </c>
      <c r="C15" s="0" t="n">
        <v>22</v>
      </c>
      <c r="D15" s="0" t="n">
        <v>0.06652</v>
      </c>
      <c r="E15" s="0" t="n">
        <v>-0.11435</v>
      </c>
      <c r="F15" s="0" t="n">
        <v>-0.16522</v>
      </c>
      <c r="G15" s="0" t="n">
        <v>-0.19608</v>
      </c>
      <c r="H15" s="0" t="n">
        <v>-0.19472</v>
      </c>
      <c r="J15" s="0" t="n">
        <f aca="false">E15/E15</f>
        <v>1</v>
      </c>
      <c r="K15" s="0" t="n">
        <f aca="false">F15/E15</f>
        <v>1.44486226497595</v>
      </c>
      <c r="L15" s="0" t="n">
        <f aca="false">G15/E15</f>
        <v>1.71473546130302</v>
      </c>
      <c r="M15" s="0" t="n">
        <f aca="false">H15/E15</f>
        <v>1.7028421512899</v>
      </c>
      <c r="P15" s="0" t="n">
        <v>3.6138</v>
      </c>
      <c r="Q15" s="0" t="n">
        <v>3.0302</v>
      </c>
      <c r="R15" s="0" t="n">
        <v>2.3894</v>
      </c>
      <c r="S15" s="0" t="n">
        <v>1.6242</v>
      </c>
      <c r="T15" s="0" t="n">
        <v>-0.01177</v>
      </c>
      <c r="U15" s="0" t="n">
        <v>-0.01669</v>
      </c>
      <c r="V15" s="0" t="n">
        <v>-0.01641</v>
      </c>
      <c r="W15" s="0" t="n">
        <v>-0.02028</v>
      </c>
    </row>
    <row r="16" customFormat="false" ht="13.5" hidden="false" customHeight="false" outlineLevel="0" collapsed="false">
      <c r="B16" s="0" t="n">
        <v>350</v>
      </c>
      <c r="C16" s="0" t="n">
        <v>18</v>
      </c>
      <c r="D16" s="0" t="n">
        <v>0.06418</v>
      </c>
      <c r="E16" s="0" t="n">
        <v>-0.23059</v>
      </c>
      <c r="F16" s="0" t="n">
        <v>-0.28697</v>
      </c>
      <c r="G16" s="0" t="n">
        <v>-0.27835</v>
      </c>
      <c r="H16" s="0" t="n">
        <v>-0.4738</v>
      </c>
      <c r="J16" s="0" t="n">
        <f aca="false">E16/E16</f>
        <v>1</v>
      </c>
      <c r="K16" s="0" t="n">
        <f aca="false">F16/E16</f>
        <v>1.24450323084262</v>
      </c>
      <c r="L16" s="0" t="n">
        <f aca="false">G16/E16</f>
        <v>1.20712086387094</v>
      </c>
      <c r="M16" s="0" t="n">
        <f aca="false">H16/E16</f>
        <v>2.05472917299102</v>
      </c>
      <c r="P16" s="0" t="n">
        <v>5.26</v>
      </c>
      <c r="Q16" s="0" t="n">
        <v>4.3704</v>
      </c>
      <c r="R16" s="0" t="n">
        <v>3.586</v>
      </c>
      <c r="S16" s="0" t="n">
        <v>2.1809</v>
      </c>
      <c r="T16" s="0" t="n">
        <v>-0.03342</v>
      </c>
      <c r="U16" s="0" t="n">
        <v>-0.03888</v>
      </c>
      <c r="V16" s="0" t="n">
        <v>-0.04066</v>
      </c>
      <c r="W16" s="0" t="n">
        <v>-0.06859</v>
      </c>
    </row>
    <row r="17" customFormat="false" ht="13.5" hidden="false" customHeight="false" outlineLevel="0" collapsed="false">
      <c r="B17" s="0" t="n">
        <v>29</v>
      </c>
      <c r="C17" s="0" t="n">
        <v>2</v>
      </c>
      <c r="D17" s="0" t="n">
        <v>0.10043</v>
      </c>
      <c r="E17" s="0" t="n">
        <v>-0.11768</v>
      </c>
      <c r="F17" s="0" t="n">
        <v>-0.12383</v>
      </c>
      <c r="G17" s="0" t="n">
        <v>-0.13349</v>
      </c>
      <c r="H17" s="0" t="n">
        <v>-0.16267</v>
      </c>
      <c r="J17" s="0" t="n">
        <f aca="false">E17/E17</f>
        <v>1</v>
      </c>
      <c r="K17" s="0" t="n">
        <f aca="false">F17/E17</f>
        <v>1.05226036709721</v>
      </c>
      <c r="L17" s="0" t="n">
        <f aca="false">G17/E17</f>
        <v>1.13434738273283</v>
      </c>
      <c r="M17" s="0" t="n">
        <f aca="false">H17/E17</f>
        <v>1.38230795377294</v>
      </c>
      <c r="P17" s="0" t="n">
        <v>3.0734</v>
      </c>
      <c r="Q17" s="0" t="n">
        <v>2.6207</v>
      </c>
      <c r="R17" s="0" t="n">
        <v>2.0443</v>
      </c>
      <c r="S17" s="0" t="n">
        <v>1.2883</v>
      </c>
      <c r="T17" s="0" t="n">
        <v>-0.01836</v>
      </c>
      <c r="U17" s="0" t="n">
        <v>-0.02116</v>
      </c>
      <c r="V17" s="0" t="n">
        <v>-0.02582</v>
      </c>
      <c r="W17" s="0" t="n">
        <v>-0.03134</v>
      </c>
    </row>
    <row r="18" customFormat="false" ht="13.5" hidden="false" customHeight="false" outlineLevel="0" collapsed="false">
      <c r="B18" s="0" t="n">
        <v>29</v>
      </c>
      <c r="C18" s="0" t="n">
        <v>5</v>
      </c>
      <c r="D18" s="0" t="n">
        <v>0.05621</v>
      </c>
      <c r="E18" s="0" t="n">
        <v>-0.20631</v>
      </c>
      <c r="F18" s="0" t="n">
        <v>-0.20935</v>
      </c>
      <c r="G18" s="0" t="n">
        <v>-0.21206</v>
      </c>
      <c r="H18" s="0" t="n">
        <v>-0.18782</v>
      </c>
      <c r="J18" s="0" t="n">
        <f aca="false">E18/E18</f>
        <v>1</v>
      </c>
      <c r="K18" s="0" t="n">
        <f aca="false">F18/E18</f>
        <v>1.01473510736271</v>
      </c>
      <c r="L18" s="0" t="n">
        <f aca="false">G18/E18</f>
        <v>1.02787068004459</v>
      </c>
      <c r="M18" s="0" t="n">
        <f aca="false">H18/E18</f>
        <v>0.910377587126169</v>
      </c>
      <c r="P18" s="0" t="n">
        <v>3.3684</v>
      </c>
      <c r="Q18" s="0" t="n">
        <v>2.8164</v>
      </c>
      <c r="R18" s="0" t="n">
        <v>2.0552</v>
      </c>
      <c r="S18" s="0" t="n">
        <v>1.3283</v>
      </c>
      <c r="T18" s="0" t="n">
        <v>-0.02378</v>
      </c>
      <c r="U18" s="0" t="n">
        <v>-0.03144</v>
      </c>
      <c r="V18" s="0" t="n">
        <v>-0.03892</v>
      </c>
      <c r="W18" s="0" t="n">
        <v>-0.03455</v>
      </c>
    </row>
    <row r="19" customFormat="false" ht="13.5" hidden="false" customHeight="false" outlineLevel="0" collapsed="false">
      <c r="B19" s="0" t="n">
        <v>30</v>
      </c>
      <c r="C19" s="0" t="n">
        <v>2</v>
      </c>
      <c r="D19" s="0" t="n">
        <v>0.1386</v>
      </c>
      <c r="E19" s="0" t="n">
        <v>-0.09709</v>
      </c>
      <c r="F19" s="0" t="n">
        <v>-0.16564</v>
      </c>
      <c r="G19" s="0" t="n">
        <v>-0.18402</v>
      </c>
      <c r="H19" s="0" t="n">
        <v>-0.22904</v>
      </c>
      <c r="J19" s="0" t="n">
        <f aca="false">E19/E19</f>
        <v>1</v>
      </c>
      <c r="K19" s="0" t="n">
        <f aca="false">F19/E19</f>
        <v>1.70604593675971</v>
      </c>
      <c r="L19" s="0" t="n">
        <f aca="false">G19/E19</f>
        <v>1.89535482541971</v>
      </c>
      <c r="M19" s="0" t="n">
        <f aca="false">H19/E19</f>
        <v>2.35904830569575</v>
      </c>
      <c r="P19" s="0" t="n">
        <v>3.4943</v>
      </c>
      <c r="Q19" s="0" t="n">
        <v>2.9488</v>
      </c>
      <c r="R19" s="0" t="n">
        <v>2.2607</v>
      </c>
      <c r="S19" s="0" t="n">
        <v>1.2977</v>
      </c>
      <c r="T19" s="0" t="n">
        <v>-0.0187</v>
      </c>
      <c r="U19" s="0" t="n">
        <v>-0.02464</v>
      </c>
      <c r="V19" s="0" t="n">
        <v>-0.03394</v>
      </c>
      <c r="W19" s="0" t="n">
        <v>-0.03029</v>
      </c>
    </row>
    <row r="20" customFormat="false" ht="13.5" hidden="false" customHeight="false" outlineLevel="0" collapsed="false">
      <c r="B20" s="0" t="n">
        <v>30</v>
      </c>
      <c r="C20" s="0" t="n">
        <v>3</v>
      </c>
      <c r="D20" s="0" t="n">
        <v>0.11248</v>
      </c>
      <c r="E20" s="0" t="n">
        <v>-0.10417</v>
      </c>
      <c r="F20" s="0" t="n">
        <v>-0.1473</v>
      </c>
      <c r="G20" s="0" t="n">
        <v>-0.15941</v>
      </c>
      <c r="H20" s="0" t="n">
        <v>-0.214</v>
      </c>
      <c r="J20" s="0" t="n">
        <f aca="false">E20/E20</f>
        <v>1</v>
      </c>
      <c r="K20" s="0" t="n">
        <f aca="false">F20/E20</f>
        <v>1.41403475088797</v>
      </c>
      <c r="L20" s="0" t="n">
        <f aca="false">G20/E20</f>
        <v>1.53028703081501</v>
      </c>
      <c r="M20" s="0" t="n">
        <f aca="false">H20/E20</f>
        <v>2.05433426130364</v>
      </c>
      <c r="P20" s="0" t="n">
        <v>3.7611</v>
      </c>
      <c r="Q20" s="0" t="n">
        <v>3.1668</v>
      </c>
      <c r="R20" s="0" t="n">
        <v>2.5514</v>
      </c>
      <c r="S20" s="0" t="n">
        <v>1.5215</v>
      </c>
      <c r="T20" s="0" t="n">
        <v>-0.01688</v>
      </c>
      <c r="U20" s="0" t="n">
        <v>-0.02278</v>
      </c>
      <c r="V20" s="0" t="n">
        <v>-0.02627</v>
      </c>
      <c r="W20" s="0" t="n">
        <v>-0.03355</v>
      </c>
    </row>
    <row r="21" customFormat="false" ht="13.5" hidden="false" customHeight="false" outlineLevel="0" collapsed="false">
      <c r="B21" s="0" t="n">
        <v>30</v>
      </c>
      <c r="C21" s="0" t="n">
        <v>4</v>
      </c>
      <c r="D21" s="0" t="n">
        <v>0.13583</v>
      </c>
      <c r="E21" s="0" t="n">
        <v>-0.10573</v>
      </c>
      <c r="F21" s="0" t="n">
        <v>-0.1569</v>
      </c>
      <c r="G21" s="0" t="n">
        <v>-0.15171</v>
      </c>
      <c r="H21" s="0" t="n">
        <v>-0.22588</v>
      </c>
      <c r="J21" s="0" t="n">
        <f aca="false">E21/E21</f>
        <v>1</v>
      </c>
      <c r="K21" s="0" t="n">
        <f aca="false">F21/E21</f>
        <v>1.48396859926227</v>
      </c>
      <c r="L21" s="0" t="n">
        <f aca="false">G21/E21</f>
        <v>1.43488130142817</v>
      </c>
      <c r="M21" s="0" t="n">
        <f aca="false">H21/E21</f>
        <v>2.13638513193985</v>
      </c>
      <c r="P21" s="0" t="n">
        <v>3.6645</v>
      </c>
      <c r="Q21" s="0" t="n">
        <v>3.0801</v>
      </c>
      <c r="R21" s="0" t="n">
        <v>2.4747</v>
      </c>
      <c r="S21" s="0" t="n">
        <v>1.4707</v>
      </c>
      <c r="T21" s="0" t="n">
        <v>-0.02084</v>
      </c>
      <c r="U21" s="0" t="n">
        <v>-0.02488</v>
      </c>
      <c r="V21" s="0" t="n">
        <v>-0.02864</v>
      </c>
      <c r="W21" s="0" t="n">
        <v>-0.0353</v>
      </c>
    </row>
    <row r="22" customFormat="false" ht="13.5" hidden="false" customHeight="false" outlineLevel="0" collapsed="false">
      <c r="B22" s="0" t="n">
        <v>30</v>
      </c>
      <c r="C22" s="0" t="n">
        <v>6</v>
      </c>
      <c r="D22" s="0" t="n">
        <v>0.34875</v>
      </c>
      <c r="E22" s="0" t="n">
        <v>-0.04865</v>
      </c>
      <c r="F22" s="0" t="n">
        <v>-0.07203</v>
      </c>
      <c r="G22" s="0" t="n">
        <v>-0.08817</v>
      </c>
      <c r="H22" s="0" t="n">
        <v>-0.08817</v>
      </c>
      <c r="J22" s="0" t="n">
        <f aca="false">E22/E22</f>
        <v>1</v>
      </c>
      <c r="K22" s="0" t="n">
        <f aca="false">F22/E22</f>
        <v>1.48057553956835</v>
      </c>
      <c r="L22" s="0" t="n">
        <f aca="false">G22/E22</f>
        <v>1.81233299075026</v>
      </c>
      <c r="M22" s="0" t="n">
        <f aca="false">H22/E22</f>
        <v>1.81233299075026</v>
      </c>
      <c r="P22" s="0" t="n">
        <v>2.8335</v>
      </c>
      <c r="Q22" s="0" t="n">
        <v>2.2871</v>
      </c>
      <c r="R22" s="0" t="n">
        <v>1.7514</v>
      </c>
      <c r="S22" s="0" t="n">
        <v>1.0294</v>
      </c>
      <c r="T22" s="0" t="n">
        <v>-0.0167</v>
      </c>
      <c r="U22" s="0" t="n">
        <v>-0.01701</v>
      </c>
      <c r="V22" s="0" t="n">
        <v>-0.0238</v>
      </c>
      <c r="W22" s="0" t="n">
        <v>-0.02295</v>
      </c>
    </row>
    <row r="23" customFormat="false" ht="13.5" hidden="false" customHeight="false" outlineLevel="0" collapsed="false">
      <c r="B23" s="0" t="n">
        <v>71</v>
      </c>
      <c r="C23" s="0" t="n">
        <v>1</v>
      </c>
      <c r="D23" s="0" t="n">
        <v>0.07201</v>
      </c>
      <c r="E23" s="0" t="n">
        <v>-0.10409</v>
      </c>
      <c r="F23" s="0" t="n">
        <v>-0.16727</v>
      </c>
      <c r="G23" s="0" t="n">
        <v>-0.21995</v>
      </c>
      <c r="H23" s="0" t="n">
        <v>-0.21842</v>
      </c>
      <c r="J23" s="0" t="n">
        <f aca="false">E23/E23</f>
        <v>1</v>
      </c>
      <c r="K23" s="0" t="n">
        <f aca="false">F23/E23</f>
        <v>1.60697473340379</v>
      </c>
      <c r="L23" s="0" t="n">
        <f aca="false">G23/E23</f>
        <v>2.1130752233644</v>
      </c>
      <c r="M23" s="0" t="n">
        <f aca="false">H23/E23</f>
        <v>2.09837640503411</v>
      </c>
      <c r="P23" s="0" t="n">
        <v>4.0445</v>
      </c>
      <c r="Q23" s="0" t="n">
        <v>3.2872</v>
      </c>
      <c r="R23" s="0" t="n">
        <v>2.6509</v>
      </c>
      <c r="S23" s="0" t="n">
        <v>1.8304</v>
      </c>
      <c r="T23" s="0" t="n">
        <v>-0.01087</v>
      </c>
      <c r="U23" s="0" t="n">
        <v>-0.01525</v>
      </c>
      <c r="V23" s="0" t="n">
        <v>-0.00121</v>
      </c>
      <c r="W23" s="0" t="n">
        <v>-0.00258</v>
      </c>
    </row>
    <row r="24" customFormat="false" ht="13.5" hidden="false" customHeight="false" outlineLevel="0" collapsed="false">
      <c r="B24" s="0" t="n">
        <v>71</v>
      </c>
      <c r="C24" s="0" t="n">
        <v>2</v>
      </c>
      <c r="D24" s="0" t="n">
        <v>0.16277</v>
      </c>
      <c r="E24" s="0" t="n">
        <v>-0.0861</v>
      </c>
      <c r="F24" s="0" t="n">
        <v>-0.15023</v>
      </c>
      <c r="G24" s="0" t="n">
        <v>-0.18009</v>
      </c>
      <c r="H24" s="0" t="n">
        <v>-0.16458</v>
      </c>
      <c r="J24" s="0" t="n">
        <f aca="false">E24/E24</f>
        <v>1</v>
      </c>
      <c r="K24" s="0" t="n">
        <f aca="false">F24/E24</f>
        <v>1.74483159117305</v>
      </c>
      <c r="L24" s="0" t="n">
        <f aca="false">G24/E24</f>
        <v>2.09163763066202</v>
      </c>
      <c r="M24" s="0" t="n">
        <f aca="false">H24/E24</f>
        <v>1.91149825783972</v>
      </c>
      <c r="P24" s="0" t="n">
        <v>4.0674</v>
      </c>
      <c r="Q24" s="0" t="n">
        <v>3.369</v>
      </c>
      <c r="R24" s="0" t="n">
        <v>2.8069</v>
      </c>
      <c r="S24" s="0" t="n">
        <v>2.0318</v>
      </c>
      <c r="T24" s="0" t="n">
        <v>-0.0185</v>
      </c>
      <c r="U24" s="0" t="n">
        <v>-0.01732</v>
      </c>
      <c r="V24" s="0" t="n">
        <v>-0.00811</v>
      </c>
      <c r="W24" s="0" t="n">
        <v>-0.01273</v>
      </c>
    </row>
    <row r="25" customFormat="false" ht="13.5" hidden="false" customHeight="false" outlineLevel="0" collapsed="false">
      <c r="B25" s="0" t="n">
        <v>83</v>
      </c>
      <c r="C25" s="0" t="n">
        <v>3</v>
      </c>
      <c r="D25" s="0" t="n">
        <v>0.06996</v>
      </c>
      <c r="E25" s="0" t="n">
        <v>-0.02874</v>
      </c>
      <c r="F25" s="0" t="n">
        <v>-0.03525</v>
      </c>
      <c r="G25" s="0" t="n">
        <v>-0.02823</v>
      </c>
      <c r="H25" s="0" t="n">
        <v>-0.0471</v>
      </c>
      <c r="J25" s="0" t="n">
        <f aca="false">E25/E25</f>
        <v>1</v>
      </c>
      <c r="K25" s="0" t="n">
        <f aca="false">F25/E25</f>
        <v>1.22651356993737</v>
      </c>
      <c r="L25" s="0" t="n">
        <f aca="false">G25/E25</f>
        <v>0.982254697286013</v>
      </c>
      <c r="M25" s="0" t="n">
        <f aca="false">H25/E25</f>
        <v>1.63883089770355</v>
      </c>
      <c r="P25" s="0" t="n">
        <v>2.596</v>
      </c>
      <c r="Q25" s="0" t="n">
        <v>2.2512</v>
      </c>
      <c r="R25" s="0" t="n">
        <v>1.7995</v>
      </c>
      <c r="S25" s="0" t="n">
        <v>1.315</v>
      </c>
      <c r="T25" s="0" t="n">
        <v>-0.00157</v>
      </c>
      <c r="U25" s="0" t="n">
        <v>-0.00278</v>
      </c>
      <c r="V25" s="0" t="n">
        <v>-0.0048</v>
      </c>
      <c r="W25" s="0" t="n">
        <v>-0.00531</v>
      </c>
    </row>
    <row r="26" customFormat="false" ht="13.5" hidden="false" customHeight="false" outlineLevel="0" collapsed="false">
      <c r="B26" s="0" t="n">
        <v>85</v>
      </c>
      <c r="C26" s="0" t="n">
        <v>0</v>
      </c>
      <c r="D26" s="0" t="n">
        <v>0.05273</v>
      </c>
      <c r="E26" s="0" t="n">
        <v>-0.09</v>
      </c>
      <c r="F26" s="0" t="n">
        <v>-0.11289</v>
      </c>
      <c r="G26" s="0" t="n">
        <v>-0.14181</v>
      </c>
      <c r="H26" s="0" t="n">
        <v>-0.15667</v>
      </c>
      <c r="J26" s="0" t="n">
        <f aca="false">E26/E26</f>
        <v>1</v>
      </c>
      <c r="K26" s="0" t="n">
        <f aca="false">F26/E26</f>
        <v>1.25433333333333</v>
      </c>
      <c r="L26" s="0" t="n">
        <f aca="false">G26/E26</f>
        <v>1.57566666666667</v>
      </c>
      <c r="M26" s="0" t="n">
        <f aca="false">H26/E26</f>
        <v>1.74077777777778</v>
      </c>
      <c r="P26" s="0" t="n">
        <v>3.7596</v>
      </c>
      <c r="Q26" s="0" t="n">
        <v>3.2781</v>
      </c>
      <c r="R26" s="0" t="n">
        <v>2.7014</v>
      </c>
      <c r="S26" s="0" t="n">
        <v>2.0795</v>
      </c>
      <c r="T26" s="0" t="n">
        <v>-0.00658</v>
      </c>
      <c r="U26" s="0" t="n">
        <v>-0.01016</v>
      </c>
      <c r="V26" s="0" t="n">
        <v>-0.01091</v>
      </c>
      <c r="W26" s="0" t="n">
        <v>-0.02114</v>
      </c>
    </row>
    <row r="27" customFormat="false" ht="13.5" hidden="false" customHeight="false" outlineLevel="0" collapsed="false">
      <c r="B27" s="0" t="n">
        <v>85</v>
      </c>
      <c r="C27" s="0" t="n">
        <v>3</v>
      </c>
      <c r="D27" s="0" t="n">
        <v>0.08356</v>
      </c>
      <c r="E27" s="0" t="n">
        <v>-0.1345</v>
      </c>
      <c r="F27" s="0" t="n">
        <v>-0.1967</v>
      </c>
      <c r="G27" s="0" t="n">
        <v>-0.27371</v>
      </c>
      <c r="H27" s="0" t="n">
        <v>-0.27829</v>
      </c>
      <c r="J27" s="0" t="n">
        <f aca="false">E27/E27</f>
        <v>1</v>
      </c>
      <c r="K27" s="0" t="n">
        <f aca="false">F27/E27</f>
        <v>1.46245353159851</v>
      </c>
      <c r="L27" s="0" t="n">
        <f aca="false">G27/E27</f>
        <v>2.0350185873606</v>
      </c>
      <c r="M27" s="0" t="n">
        <f aca="false">H27/E27</f>
        <v>2.06907063197026</v>
      </c>
      <c r="P27" s="0" t="n">
        <v>4.6243</v>
      </c>
      <c r="Q27" s="0" t="n">
        <v>3.8252</v>
      </c>
      <c r="R27" s="0" t="n">
        <v>2.9651</v>
      </c>
      <c r="S27" s="0" t="n">
        <v>1.9606</v>
      </c>
      <c r="T27" s="0" t="n">
        <v>-0.01906</v>
      </c>
      <c r="U27" s="0" t="n">
        <v>-0.0222</v>
      </c>
      <c r="V27" s="0" t="n">
        <v>-0.02531</v>
      </c>
      <c r="W27" s="0" t="n">
        <v>-0.03358</v>
      </c>
    </row>
    <row r="28" customFormat="false" ht="13.5" hidden="false" customHeight="false" outlineLevel="0" collapsed="false">
      <c r="B28" s="0" t="n">
        <v>85</v>
      </c>
      <c r="C28" s="0" t="n">
        <v>19</v>
      </c>
      <c r="D28" s="0" t="n">
        <v>0.09801</v>
      </c>
      <c r="E28" s="0" t="n">
        <v>-0.0628</v>
      </c>
      <c r="F28" s="0" t="n">
        <v>-0.05533</v>
      </c>
      <c r="G28" s="0" t="n">
        <v>-0.03354</v>
      </c>
      <c r="H28" s="0" t="n">
        <v>-0.07274</v>
      </c>
      <c r="J28" s="0" t="n">
        <f aca="false">E28/E28</f>
        <v>1</v>
      </c>
      <c r="K28" s="0" t="n">
        <f aca="false">F28/E28</f>
        <v>0.881050955414013</v>
      </c>
      <c r="L28" s="0" t="n">
        <f aca="false">G28/E28</f>
        <v>0.534076433121019</v>
      </c>
      <c r="M28" s="0" t="n">
        <f aca="false">H28/E28</f>
        <v>1.15828025477707</v>
      </c>
      <c r="P28" s="0" t="n">
        <v>2.5697</v>
      </c>
      <c r="Q28" s="0" t="n">
        <v>2.094</v>
      </c>
      <c r="R28" s="0" t="n">
        <v>1.7605</v>
      </c>
      <c r="S28" s="0" t="n">
        <v>1.071</v>
      </c>
      <c r="T28" s="0" t="n">
        <v>-0.00722</v>
      </c>
      <c r="U28" s="0" t="n">
        <v>-0.00726</v>
      </c>
      <c r="V28" s="0" t="n">
        <v>-0.00767</v>
      </c>
      <c r="W28" s="0" t="n">
        <v>-0.01269</v>
      </c>
    </row>
    <row r="29" customFormat="false" ht="13.5" hidden="false" customHeight="false" outlineLevel="0" collapsed="false">
      <c r="B29" s="0" t="n">
        <v>85</v>
      </c>
      <c r="C29" s="0" t="n">
        <v>20</v>
      </c>
      <c r="D29" s="0" t="n">
        <v>0.16585</v>
      </c>
      <c r="E29" s="0" t="n">
        <v>-0.05583</v>
      </c>
      <c r="F29" s="0" t="n">
        <v>-0.06922</v>
      </c>
      <c r="G29" s="0" t="n">
        <v>-0.06361</v>
      </c>
      <c r="H29" s="0" t="n">
        <v>-0.09762</v>
      </c>
      <c r="J29" s="0" t="n">
        <f aca="false">E29/E29</f>
        <v>1</v>
      </c>
      <c r="K29" s="0" t="n">
        <f aca="false">F29/E29</f>
        <v>1.23983521404263</v>
      </c>
      <c r="L29" s="0" t="n">
        <f aca="false">G29/E29</f>
        <v>1.13935160308078</v>
      </c>
      <c r="M29" s="0" t="n">
        <f aca="false">H29/E29</f>
        <v>1.7485222998388</v>
      </c>
      <c r="P29" s="0" t="n">
        <v>2.911</v>
      </c>
      <c r="Q29" s="0" t="n">
        <v>2.3315</v>
      </c>
      <c r="R29" s="0" t="n">
        <v>1.8584</v>
      </c>
      <c r="S29" s="0" t="n">
        <v>1.1251</v>
      </c>
      <c r="T29" s="0" t="n">
        <v>-0.01024</v>
      </c>
      <c r="U29" s="0" t="n">
        <v>-0.01462</v>
      </c>
      <c r="V29" s="0" t="n">
        <v>-0.01825</v>
      </c>
      <c r="W29" s="0" t="n">
        <v>-0.02558</v>
      </c>
    </row>
    <row r="30" customFormat="false" ht="13.5" hidden="false" customHeight="false" outlineLevel="0" collapsed="false">
      <c r="B30" s="0" t="n">
        <v>85</v>
      </c>
      <c r="C30" s="0" t="n">
        <v>21</v>
      </c>
      <c r="D30" s="0" t="n">
        <v>0.18212</v>
      </c>
      <c r="E30" s="0" t="n">
        <v>-0.05582</v>
      </c>
      <c r="F30" s="0" t="n">
        <v>-0.06238</v>
      </c>
      <c r="G30" s="0" t="n">
        <v>-0.04028</v>
      </c>
      <c r="H30" s="0" t="n">
        <v>-0.04765</v>
      </c>
      <c r="J30" s="0" t="n">
        <f aca="false">E30/E30</f>
        <v>1</v>
      </c>
      <c r="K30" s="0" t="n">
        <f aca="false">F30/E30</f>
        <v>1.11752060193479</v>
      </c>
      <c r="L30" s="0" t="n">
        <f aca="false">G30/E30</f>
        <v>0.721605159441061</v>
      </c>
      <c r="M30" s="0" t="n">
        <f aca="false">H30/E30</f>
        <v>0.853636689358653</v>
      </c>
      <c r="P30" s="0" t="n">
        <v>2.9848</v>
      </c>
      <c r="Q30" s="0" t="n">
        <v>2.4006</v>
      </c>
      <c r="R30" s="0" t="n">
        <v>1.8211</v>
      </c>
      <c r="S30" s="0" t="n">
        <v>1.1659</v>
      </c>
      <c r="T30" s="0" t="n">
        <v>-0.01123</v>
      </c>
      <c r="U30" s="0" t="n">
        <v>-0.01141</v>
      </c>
      <c r="V30" s="0" t="n">
        <v>-0.0136</v>
      </c>
      <c r="W30" s="0" t="n">
        <v>-0.01556</v>
      </c>
    </row>
    <row r="31" customFormat="false" ht="13.5" hidden="false" customHeight="false" outlineLevel="0" collapsed="false">
      <c r="B31" s="0" t="n">
        <v>86</v>
      </c>
      <c r="C31" s="0" t="n">
        <v>23</v>
      </c>
      <c r="D31" s="0" t="n">
        <v>0.14658</v>
      </c>
      <c r="E31" s="0" t="n">
        <v>-0.11538</v>
      </c>
      <c r="F31" s="0" t="n">
        <v>-0.18519</v>
      </c>
      <c r="G31" s="0" t="n">
        <v>-0.20843</v>
      </c>
      <c r="H31" s="0" t="n">
        <v>-0.32467</v>
      </c>
      <c r="J31" s="0" t="n">
        <f aca="false">E31/E31</f>
        <v>1</v>
      </c>
      <c r="K31" s="0" t="n">
        <f aca="false">F31/E31</f>
        <v>1.60504420176807</v>
      </c>
      <c r="L31" s="0" t="n">
        <f aca="false">G31/E31</f>
        <v>1.80646559195701</v>
      </c>
      <c r="M31" s="0" t="n">
        <f aca="false">H31/E31</f>
        <v>2.8139192234356</v>
      </c>
      <c r="P31" s="0" t="n">
        <v>4.0784</v>
      </c>
      <c r="Q31" s="0" t="n">
        <v>3.3745</v>
      </c>
      <c r="R31" s="0" t="n">
        <v>2.8199</v>
      </c>
      <c r="S31" s="0" t="n">
        <v>1.7116</v>
      </c>
      <c r="T31" s="0" t="n">
        <v>-0.02709</v>
      </c>
      <c r="U31" s="0" t="n">
        <v>-0.02981</v>
      </c>
      <c r="V31" s="0" t="n">
        <v>-0.03037</v>
      </c>
      <c r="W31" s="0" t="n">
        <v>-0.04843</v>
      </c>
    </row>
    <row r="32" customFormat="false" ht="13.5" hidden="false" customHeight="false" outlineLevel="0" collapsed="false">
      <c r="B32" s="0" t="n">
        <v>87</v>
      </c>
      <c r="C32" s="0" t="n">
        <v>2</v>
      </c>
      <c r="D32" s="0" t="n">
        <v>0.05347</v>
      </c>
      <c r="E32" s="0" t="n">
        <v>-0.33428</v>
      </c>
      <c r="F32" s="0" t="n">
        <v>-0.40669</v>
      </c>
      <c r="G32" s="0" t="n">
        <v>-0.53375</v>
      </c>
      <c r="H32" s="0" t="n">
        <v>-0.48799</v>
      </c>
      <c r="J32" s="0" t="n">
        <f aca="false">E32/E32</f>
        <v>1</v>
      </c>
      <c r="K32" s="0" t="n">
        <f aca="false">F32/E32</f>
        <v>1.21661481392844</v>
      </c>
      <c r="L32" s="0" t="n">
        <f aca="false">G32/E32</f>
        <v>1.59671532846715</v>
      </c>
      <c r="M32" s="0" t="n">
        <f aca="false">H32/E32</f>
        <v>1.45982409955726</v>
      </c>
      <c r="P32" s="0" t="n">
        <v>5.9659</v>
      </c>
      <c r="Q32" s="0" t="n">
        <v>5.2308</v>
      </c>
      <c r="R32" s="0" t="n">
        <v>4.3055</v>
      </c>
      <c r="S32" s="0" t="n">
        <v>3.1997</v>
      </c>
      <c r="T32" s="0" t="n">
        <v>-0.0484</v>
      </c>
      <c r="U32" s="0" t="n">
        <v>-0.03357</v>
      </c>
      <c r="V32" s="0" t="n">
        <v>-0.01448</v>
      </c>
      <c r="W32" s="0" t="n">
        <v>-0.00067</v>
      </c>
    </row>
    <row r="33" customFormat="false" ht="13.5" hidden="false" customHeight="false" outlineLevel="0" collapsed="false">
      <c r="B33" s="0" t="n">
        <v>109</v>
      </c>
      <c r="C33" s="0" t="n">
        <v>0</v>
      </c>
      <c r="D33" s="0" t="n">
        <v>0.08822</v>
      </c>
      <c r="E33" s="0" t="n">
        <v>-0.1057</v>
      </c>
      <c r="F33" s="0" t="n">
        <v>-0.11086</v>
      </c>
      <c r="G33" s="0" t="n">
        <v>-0.08843</v>
      </c>
      <c r="H33" s="0" t="n">
        <v>-0.13593</v>
      </c>
      <c r="J33" s="0" t="n">
        <f aca="false">E33/E33</f>
        <v>1</v>
      </c>
      <c r="K33" s="0" t="n">
        <f aca="false">F33/E33</f>
        <v>1.04881740775781</v>
      </c>
      <c r="L33" s="0" t="n">
        <f aca="false">G33/E33</f>
        <v>0.836613055818354</v>
      </c>
      <c r="M33" s="0" t="n">
        <f aca="false">H33/E33</f>
        <v>1.28599810785241</v>
      </c>
      <c r="P33" s="0" t="n">
        <v>3.0243</v>
      </c>
      <c r="Q33" s="0" t="n">
        <v>2.4722</v>
      </c>
      <c r="R33" s="0" t="n">
        <v>2.0426</v>
      </c>
      <c r="S33" s="0" t="n">
        <v>1.2804</v>
      </c>
      <c r="T33" s="0" t="n">
        <v>-0.01439</v>
      </c>
      <c r="U33" s="0" t="n">
        <v>-0.01825</v>
      </c>
      <c r="V33" s="0" t="n">
        <v>-0.01334</v>
      </c>
      <c r="W33" s="0" t="n">
        <v>-0.01782</v>
      </c>
    </row>
    <row r="34" customFormat="false" ht="13.5" hidden="false" customHeight="false" outlineLevel="0" collapsed="false">
      <c r="B34" s="0" t="n">
        <v>109</v>
      </c>
      <c r="C34" s="0" t="n">
        <v>1</v>
      </c>
      <c r="D34" s="0" t="n">
        <v>0.11876</v>
      </c>
      <c r="E34" s="0" t="n">
        <v>-0.0887</v>
      </c>
      <c r="F34" s="0" t="n">
        <v>-0.10293</v>
      </c>
      <c r="G34" s="0" t="n">
        <v>-0.08271</v>
      </c>
      <c r="H34" s="0" t="n">
        <v>-0.15127</v>
      </c>
      <c r="J34" s="0" t="n">
        <f aca="false">E34/E34</f>
        <v>1</v>
      </c>
      <c r="K34" s="0" t="n">
        <f aca="false">F34/E34</f>
        <v>1.16042841037204</v>
      </c>
      <c r="L34" s="0" t="n">
        <f aca="false">G34/E34</f>
        <v>0.932468996617813</v>
      </c>
      <c r="M34" s="0" t="n">
        <f aca="false">H34/E34</f>
        <v>1.7054114994363</v>
      </c>
      <c r="P34" s="0" t="n">
        <v>3.1192</v>
      </c>
      <c r="Q34" s="0" t="n">
        <v>2.5166</v>
      </c>
      <c r="R34" s="0" t="n">
        <v>2.0439</v>
      </c>
      <c r="S34" s="0" t="n">
        <v>1.2711</v>
      </c>
      <c r="T34" s="0" t="n">
        <v>-0.01488</v>
      </c>
      <c r="U34" s="0" t="n">
        <v>-0.01577</v>
      </c>
      <c r="V34" s="0" t="n">
        <v>-0.01669</v>
      </c>
      <c r="W34" s="0" t="n">
        <v>-0.02294</v>
      </c>
    </row>
    <row r="35" customFormat="false" ht="13.5" hidden="false" customHeight="false" outlineLevel="0" collapsed="false">
      <c r="B35" s="0" t="n">
        <v>109</v>
      </c>
      <c r="C35" s="0" t="n">
        <v>2</v>
      </c>
      <c r="D35" s="0" t="n">
        <v>0.06278</v>
      </c>
      <c r="E35" s="0" t="n">
        <v>-0.13943</v>
      </c>
      <c r="F35" s="0" t="n">
        <v>-0.17633</v>
      </c>
      <c r="G35" s="0" t="n">
        <v>-0.17142</v>
      </c>
      <c r="H35" s="0" t="n">
        <v>-0.22879</v>
      </c>
      <c r="J35" s="0" t="n">
        <f aca="false">E35/E35</f>
        <v>1</v>
      </c>
      <c r="K35" s="0" t="n">
        <f aca="false">F35/E35</f>
        <v>1.26464892777738</v>
      </c>
      <c r="L35" s="0" t="n">
        <f aca="false">G35/E35</f>
        <v>1.22943412465036</v>
      </c>
      <c r="M35" s="0" t="n">
        <f aca="false">H35/E35</f>
        <v>1.64089507279639</v>
      </c>
      <c r="P35" s="0" t="n">
        <v>3.472</v>
      </c>
      <c r="Q35" s="0" t="n">
        <v>2.8458</v>
      </c>
      <c r="R35" s="0" t="n">
        <v>2.3041</v>
      </c>
      <c r="S35" s="0" t="n">
        <v>1.5099</v>
      </c>
      <c r="T35" s="0" t="n">
        <v>-0.0155</v>
      </c>
      <c r="U35" s="0" t="n">
        <v>-0.02636</v>
      </c>
      <c r="V35" s="0" t="n">
        <v>-0.02462</v>
      </c>
      <c r="W35" s="0" t="n">
        <v>-0.03511</v>
      </c>
    </row>
    <row r="36" customFormat="false" ht="13.5" hidden="false" customHeight="false" outlineLevel="0" collapsed="false">
      <c r="B36" s="0" t="n">
        <v>109</v>
      </c>
      <c r="C36" s="0" t="n">
        <v>22</v>
      </c>
      <c r="D36" s="0" t="n">
        <v>0.07966</v>
      </c>
      <c r="E36" s="0" t="n">
        <v>-0.11056</v>
      </c>
      <c r="F36" s="0" t="n">
        <v>-0.19173</v>
      </c>
      <c r="G36" s="0" t="n">
        <v>-0.2368</v>
      </c>
      <c r="H36" s="0" t="n">
        <v>-0.30666</v>
      </c>
      <c r="J36" s="0" t="n">
        <f aca="false">E36/E36</f>
        <v>1</v>
      </c>
      <c r="K36" s="0" t="n">
        <f aca="false">F36/E36</f>
        <v>1.73417149059334</v>
      </c>
      <c r="L36" s="0" t="n">
        <f aca="false">G36/E36</f>
        <v>2.14182344428365</v>
      </c>
      <c r="M36" s="0" t="n">
        <f aca="false">H36/E36</f>
        <v>2.77369753979739</v>
      </c>
      <c r="P36" s="0" t="n">
        <v>3.8647</v>
      </c>
      <c r="Q36" s="0" t="n">
        <v>3.141</v>
      </c>
      <c r="R36" s="0" t="n">
        <v>2.6274</v>
      </c>
      <c r="S36" s="0" t="n">
        <v>1.5053</v>
      </c>
      <c r="T36" s="0" t="n">
        <v>-0.01401</v>
      </c>
      <c r="U36" s="0" t="n">
        <v>-0.01702</v>
      </c>
      <c r="V36" s="0" t="n">
        <v>-0.01999</v>
      </c>
      <c r="W36" s="0" t="n">
        <v>-0.0261</v>
      </c>
    </row>
    <row r="37" customFormat="false" ht="13.5" hidden="false" customHeight="false" outlineLevel="0" collapsed="false">
      <c r="B37" s="0" t="n">
        <v>116</v>
      </c>
      <c r="C37" s="0" t="n">
        <v>5</v>
      </c>
      <c r="D37" s="0" t="n">
        <v>0.07389</v>
      </c>
      <c r="E37" s="0" t="n">
        <v>-0.16759</v>
      </c>
      <c r="F37" s="0" t="n">
        <v>-0.23776</v>
      </c>
      <c r="G37" s="0" t="n">
        <v>-0.36902</v>
      </c>
      <c r="H37" s="0" t="n">
        <v>-0.33695</v>
      </c>
      <c r="J37" s="0" t="n">
        <f aca="false">E37/E37</f>
        <v>1</v>
      </c>
      <c r="K37" s="0" t="n">
        <f aca="false">F37/E37</f>
        <v>1.41870039978519</v>
      </c>
      <c r="L37" s="0" t="n">
        <f aca="false">G37/E37</f>
        <v>2.20192135568948</v>
      </c>
      <c r="M37" s="0" t="n">
        <f aca="false">H37/E37</f>
        <v>2.01056148934901</v>
      </c>
      <c r="P37" s="0" t="n">
        <v>5.2078</v>
      </c>
      <c r="Q37" s="0" t="n">
        <v>4.3669</v>
      </c>
      <c r="R37" s="0" t="n">
        <v>3.5285</v>
      </c>
      <c r="S37" s="0" t="n">
        <v>2.4879</v>
      </c>
      <c r="T37" s="0" t="n">
        <v>-0.0238</v>
      </c>
      <c r="U37" s="0" t="n">
        <v>-0.02816</v>
      </c>
      <c r="V37" s="0" t="n">
        <v>-0.00249</v>
      </c>
      <c r="W37" s="0" t="n">
        <v>0.03378</v>
      </c>
    </row>
    <row r="39" customFormat="false" ht="13.5" hidden="false" customHeight="false" outlineLevel="0" collapsed="false">
      <c r="I39" s="0" t="s">
        <v>34</v>
      </c>
      <c r="J39" s="0" t="n">
        <f aca="false">29/7.3</f>
        <v>3.97260273972603</v>
      </c>
      <c r="K39" s="0" t="n">
        <f aca="false">21/7.3</f>
        <v>2.87671232876712</v>
      </c>
      <c r="L39" s="0" t="n">
        <f aca="false">15/7.3</f>
        <v>2.05479452054795</v>
      </c>
      <c r="M39" s="0" t="n">
        <f aca="false">11/7.3</f>
        <v>1.50684931506849</v>
      </c>
    </row>
    <row r="40" s="14" customFormat="true" ht="13.5" hidden="false" customHeight="false" outlineLevel="0" collapsed="false">
      <c r="A40" s="14" t="s">
        <v>59</v>
      </c>
      <c r="H40" s="14" t="s">
        <v>36</v>
      </c>
      <c r="I40" s="14" t="s">
        <v>37</v>
      </c>
      <c r="J40" s="14" t="n">
        <f aca="false">AVERAGE(J43:J128)</f>
        <v>1</v>
      </c>
      <c r="K40" s="14" t="n">
        <f aca="false">AVERAGE(K43:K128)</f>
        <v>1.20560034739148</v>
      </c>
      <c r="L40" s="14" t="n">
        <f aca="false">AVERAGE(L43:L128)</f>
        <v>1.31422625149185</v>
      </c>
      <c r="M40" s="14" t="n">
        <f aca="false">AVERAGE(M43:M128)</f>
        <v>1.67590817556579</v>
      </c>
    </row>
    <row r="41" s="14" customFormat="true" ht="13.5" hidden="false" customHeight="false" outlineLevel="0" collapsed="false">
      <c r="A41" s="14" t="s">
        <v>60</v>
      </c>
      <c r="I41" s="14" t="s">
        <v>39</v>
      </c>
      <c r="J41" s="14" t="n">
        <f aca="false">STDEV(J43:J128)</f>
        <v>0</v>
      </c>
      <c r="K41" s="14" t="n">
        <f aca="false">STDEV(K43:K128)</f>
        <v>0.207667741138823</v>
      </c>
      <c r="L41" s="14" t="n">
        <f aca="false">STDEV(L43:L128)</f>
        <v>0.396227297802772</v>
      </c>
      <c r="M41" s="14" t="n">
        <f aca="false">STDEV(M43:M128)</f>
        <v>0.499310505507873</v>
      </c>
    </row>
    <row r="43" customFormat="false" ht="13.5" hidden="false" customHeight="false" outlineLevel="0" collapsed="false">
      <c r="B43" s="0" t="s">
        <v>40</v>
      </c>
      <c r="C43" s="0" t="s">
        <v>41</v>
      </c>
      <c r="D43" s="0" t="s">
        <v>42</v>
      </c>
      <c r="E43" s="0" t="s">
        <v>43</v>
      </c>
      <c r="F43" s="0" t="s">
        <v>44</v>
      </c>
      <c r="G43" s="0" t="s">
        <v>45</v>
      </c>
      <c r="H43" s="0" t="s">
        <v>46</v>
      </c>
      <c r="J43" s="0" t="s">
        <v>47</v>
      </c>
      <c r="K43" s="0" t="s">
        <v>48</v>
      </c>
      <c r="L43" s="0" t="s">
        <v>49</v>
      </c>
      <c r="M43" s="0" t="s">
        <v>50</v>
      </c>
      <c r="P43" s="0" t="s">
        <v>51</v>
      </c>
      <c r="Q43" s="0" t="s">
        <v>52</v>
      </c>
      <c r="R43" s="0" t="s">
        <v>53</v>
      </c>
      <c r="S43" s="0" t="s">
        <v>54</v>
      </c>
      <c r="T43" s="0" t="s">
        <v>55</v>
      </c>
      <c r="U43" s="0" t="s">
        <v>56</v>
      </c>
      <c r="V43" s="0" t="s">
        <v>57</v>
      </c>
      <c r="W43" s="0" t="s">
        <v>58</v>
      </c>
    </row>
    <row r="44" customFormat="false" ht="13.5" hidden="false" customHeight="false" outlineLevel="0" collapsed="false">
      <c r="B44" s="0" t="n">
        <v>255</v>
      </c>
      <c r="C44" s="0" t="n">
        <v>18</v>
      </c>
      <c r="D44" s="0" t="n">
        <v>-0.00671</v>
      </c>
      <c r="E44" s="0" t="n">
        <v>-0.15338</v>
      </c>
      <c r="F44" s="0" t="n">
        <v>-0.19497</v>
      </c>
      <c r="G44" s="0" t="n">
        <v>-0.23681</v>
      </c>
      <c r="H44" s="0" t="n">
        <v>-0.36265</v>
      </c>
      <c r="J44" s="0" t="n">
        <f aca="false">E44/E44</f>
        <v>1</v>
      </c>
      <c r="K44" s="0" t="n">
        <f aca="false">F44/E44</f>
        <v>1.27115660451167</v>
      </c>
      <c r="L44" s="0" t="n">
        <f aca="false">G44/E44</f>
        <v>1.54394314773765</v>
      </c>
      <c r="M44" s="0" t="n">
        <f aca="false">H44/E44</f>
        <v>2.36438909896988</v>
      </c>
      <c r="P44" s="0" t="n">
        <v>4.3958</v>
      </c>
      <c r="Q44" s="0" t="n">
        <v>3.6544</v>
      </c>
      <c r="R44" s="0" t="n">
        <v>3.1045</v>
      </c>
      <c r="S44" s="0" t="n">
        <v>1.9297</v>
      </c>
      <c r="T44" s="0" t="n">
        <v>0.00198</v>
      </c>
      <c r="U44" s="0" t="n">
        <v>0.00091</v>
      </c>
      <c r="V44" s="0" t="n">
        <v>0.00626</v>
      </c>
      <c r="W44" s="0" t="n">
        <v>0.00841</v>
      </c>
    </row>
    <row r="45" customFormat="false" ht="13.5" hidden="false" customHeight="false" outlineLevel="0" collapsed="false">
      <c r="B45" s="0" t="n">
        <v>255</v>
      </c>
      <c r="C45" s="0" t="n">
        <v>19</v>
      </c>
      <c r="D45" s="0" t="n">
        <v>-0.01078</v>
      </c>
      <c r="E45" s="0" t="n">
        <v>-0.09364</v>
      </c>
      <c r="F45" s="0" t="n">
        <v>-0.11724</v>
      </c>
      <c r="G45" s="0" t="n">
        <v>-0.14421</v>
      </c>
      <c r="H45" s="0" t="n">
        <v>-0.23531</v>
      </c>
      <c r="J45" s="0" t="n">
        <f aca="false">E45/E45</f>
        <v>1</v>
      </c>
      <c r="K45" s="0" t="n">
        <f aca="false">F45/E45</f>
        <v>1.25202904741563</v>
      </c>
      <c r="L45" s="0" t="n">
        <f aca="false">G45/E45</f>
        <v>1.54004698846647</v>
      </c>
      <c r="M45" s="0" t="n">
        <f aca="false">H45/E45</f>
        <v>2.51292182827851</v>
      </c>
      <c r="P45" s="0" t="n">
        <v>4.006</v>
      </c>
      <c r="Q45" s="0" t="n">
        <v>3.3356</v>
      </c>
      <c r="R45" s="0" t="n">
        <v>2.9145</v>
      </c>
      <c r="S45" s="0" t="n">
        <v>1.8487</v>
      </c>
      <c r="T45" s="0" t="n">
        <v>0.00151</v>
      </c>
      <c r="U45" s="0" t="n">
        <v>-0.00352</v>
      </c>
      <c r="V45" s="0" t="n">
        <v>-0.00556</v>
      </c>
      <c r="W45" s="0" t="n">
        <v>-0.00607</v>
      </c>
    </row>
    <row r="46" customFormat="false" ht="13.5" hidden="false" customHeight="false" outlineLevel="0" collapsed="false">
      <c r="B46" s="0" t="n">
        <v>244</v>
      </c>
      <c r="C46" s="0" t="n">
        <v>2</v>
      </c>
      <c r="D46" s="0" t="n">
        <v>0.01763</v>
      </c>
      <c r="E46" s="0" t="n">
        <v>-0.15157</v>
      </c>
      <c r="F46" s="0" t="n">
        <v>-0.19665</v>
      </c>
      <c r="G46" s="0" t="n">
        <v>-0.13479</v>
      </c>
      <c r="H46" s="0" t="n">
        <v>-0.15114</v>
      </c>
      <c r="J46" s="0" t="n">
        <f aca="false">E46/E46</f>
        <v>1</v>
      </c>
      <c r="K46" s="0" t="n">
        <f aca="false">F46/E46</f>
        <v>1.29742033383915</v>
      </c>
      <c r="L46" s="0" t="n">
        <f aca="false">G46/E46</f>
        <v>0.889292076268391</v>
      </c>
      <c r="M46" s="0" t="n">
        <f aca="false">H46/E46</f>
        <v>0.997163026984232</v>
      </c>
      <c r="P46" s="0" t="n">
        <v>3.421</v>
      </c>
      <c r="Q46" s="0" t="n">
        <v>2.6466</v>
      </c>
      <c r="R46" s="0" t="n">
        <v>1.9343</v>
      </c>
      <c r="S46" s="0" t="n">
        <v>1.1156</v>
      </c>
      <c r="T46" s="0" t="n">
        <v>-0.00508</v>
      </c>
      <c r="U46" s="0" t="n">
        <v>-0.00866</v>
      </c>
      <c r="V46" s="0" t="n">
        <v>-0.00387</v>
      </c>
      <c r="W46" s="0" t="n">
        <v>-0.00385</v>
      </c>
    </row>
    <row r="47" customFormat="false" ht="13.5" hidden="false" customHeight="false" outlineLevel="0" collapsed="false">
      <c r="B47" s="0" t="n">
        <v>244</v>
      </c>
      <c r="C47" s="0" t="n">
        <v>23</v>
      </c>
      <c r="D47" s="0" t="n">
        <v>0.00223</v>
      </c>
      <c r="E47" s="0" t="n">
        <v>-0.17919</v>
      </c>
      <c r="F47" s="0" t="n">
        <v>-0.20039</v>
      </c>
      <c r="G47" s="0" t="n">
        <v>-0.2056</v>
      </c>
      <c r="H47" s="0" t="n">
        <v>-0.27532</v>
      </c>
      <c r="J47" s="0" t="n">
        <f aca="false">E47/E47</f>
        <v>1</v>
      </c>
      <c r="K47" s="0" t="n">
        <f aca="false">F47/E47</f>
        <v>1.11831017355879</v>
      </c>
      <c r="L47" s="0" t="n">
        <f aca="false">G47/E47</f>
        <v>1.14738545677772</v>
      </c>
      <c r="M47" s="0" t="n">
        <f aca="false">H47/E47</f>
        <v>1.53646966906635</v>
      </c>
      <c r="P47" s="0" t="n">
        <v>4.6051</v>
      </c>
      <c r="Q47" s="0" t="n">
        <v>3.7082</v>
      </c>
      <c r="R47" s="0" t="n">
        <v>3.1302</v>
      </c>
      <c r="S47" s="0" t="n">
        <v>2.0272</v>
      </c>
      <c r="T47" s="0" t="n">
        <v>-0.00083</v>
      </c>
      <c r="U47" s="0" t="n">
        <v>-0.00285</v>
      </c>
      <c r="V47" s="0" t="n">
        <v>-0.00309</v>
      </c>
      <c r="W47" s="0" t="n">
        <v>-0.00458</v>
      </c>
    </row>
    <row r="48" customFormat="false" ht="13.5" hidden="false" customHeight="false" outlineLevel="0" collapsed="false">
      <c r="B48" s="0" t="n">
        <v>254</v>
      </c>
      <c r="C48" s="0" t="n">
        <v>17</v>
      </c>
      <c r="D48" s="0" t="n">
        <v>-0.01607</v>
      </c>
      <c r="E48" s="0" t="n">
        <v>-0.32292</v>
      </c>
      <c r="F48" s="0" t="n">
        <v>-0.40456</v>
      </c>
      <c r="G48" s="0" t="n">
        <v>-0.3742</v>
      </c>
      <c r="H48" s="0" t="n">
        <v>-0.52932</v>
      </c>
      <c r="J48" s="0" t="n">
        <f aca="false">E48/E48</f>
        <v>1</v>
      </c>
      <c r="K48" s="0" t="n">
        <f aca="false">F48/E48</f>
        <v>1.25281803542673</v>
      </c>
      <c r="L48" s="0" t="n">
        <f aca="false">G48/E48</f>
        <v>1.15880094140964</v>
      </c>
      <c r="M48" s="0" t="n">
        <f aca="false">H48/E48</f>
        <v>1.63916759568934</v>
      </c>
      <c r="P48" s="0" t="n">
        <v>6.2203</v>
      </c>
      <c r="Q48" s="0" t="n">
        <v>5.0958</v>
      </c>
      <c r="R48" s="0" t="n">
        <v>4.2362</v>
      </c>
      <c r="S48" s="0" t="n">
        <v>2.6773</v>
      </c>
      <c r="T48" s="0" t="n">
        <v>0.01443</v>
      </c>
      <c r="U48" s="0" t="n">
        <v>0.01467</v>
      </c>
      <c r="V48" s="0" t="n">
        <v>0.0216</v>
      </c>
      <c r="W48" s="0" t="n">
        <v>0.02475</v>
      </c>
    </row>
    <row r="49" customFormat="false" ht="13.5" hidden="false" customHeight="false" outlineLevel="0" collapsed="false">
      <c r="B49" s="0" t="n">
        <v>254</v>
      </c>
      <c r="C49" s="0" t="n">
        <v>18</v>
      </c>
      <c r="D49" s="0" t="n">
        <v>-0.00241</v>
      </c>
      <c r="E49" s="0" t="n">
        <v>-0.30211</v>
      </c>
      <c r="F49" s="0" t="n">
        <v>-0.28782</v>
      </c>
      <c r="G49" s="0" t="n">
        <v>-0.28615</v>
      </c>
      <c r="H49" s="0" t="n">
        <v>-0.39819</v>
      </c>
      <c r="J49" s="0" t="n">
        <f aca="false">E49/E49</f>
        <v>1</v>
      </c>
      <c r="K49" s="0" t="n">
        <f aca="false">F49/E49</f>
        <v>0.952699347919632</v>
      </c>
      <c r="L49" s="0" t="n">
        <f aca="false">G49/E49</f>
        <v>0.947171560027805</v>
      </c>
      <c r="M49" s="0" t="n">
        <f aca="false">H49/E49</f>
        <v>1.31802985667472</v>
      </c>
      <c r="P49" s="0" t="n">
        <v>5.568</v>
      </c>
      <c r="Q49" s="0" t="n">
        <v>4.5384</v>
      </c>
      <c r="R49" s="0" t="n">
        <v>3.7421</v>
      </c>
      <c r="S49" s="0" t="n">
        <v>2.4347</v>
      </c>
      <c r="T49" s="0" t="n">
        <v>0.00195</v>
      </c>
      <c r="U49" s="0" t="n">
        <v>0.00282</v>
      </c>
      <c r="V49" s="0" t="n">
        <v>0.00622</v>
      </c>
      <c r="W49" s="0" t="n">
        <v>0.00349</v>
      </c>
    </row>
    <row r="50" customFormat="false" ht="13.5" hidden="false" customHeight="false" outlineLevel="0" collapsed="false">
      <c r="B50" s="0" t="n">
        <v>254</v>
      </c>
      <c r="C50" s="0" t="n">
        <v>19</v>
      </c>
      <c r="D50" s="0" t="n">
        <v>0.00442</v>
      </c>
      <c r="E50" s="0" t="n">
        <v>-0.2515</v>
      </c>
      <c r="F50" s="0" t="n">
        <v>-0.26551</v>
      </c>
      <c r="G50" s="0" t="n">
        <v>-0.25037</v>
      </c>
      <c r="H50" s="0" t="n">
        <v>-0.3423</v>
      </c>
      <c r="J50" s="0" t="n">
        <f aca="false">E50/E50</f>
        <v>1</v>
      </c>
      <c r="K50" s="0" t="n">
        <f aca="false">F50/E50</f>
        <v>1.05570576540755</v>
      </c>
      <c r="L50" s="0" t="n">
        <f aca="false">G50/E50</f>
        <v>0.995506958250497</v>
      </c>
      <c r="M50" s="0" t="n">
        <f aca="false">H50/E50</f>
        <v>1.3610337972167</v>
      </c>
      <c r="P50" s="0" t="n">
        <v>4.7725</v>
      </c>
      <c r="Q50" s="0" t="n">
        <v>3.8293</v>
      </c>
      <c r="R50" s="0" t="n">
        <v>3.1606</v>
      </c>
      <c r="S50" s="0" t="n">
        <v>1.9496</v>
      </c>
      <c r="T50" s="0" t="n">
        <v>-0.00272</v>
      </c>
      <c r="U50" s="0" t="n">
        <v>-0.0057</v>
      </c>
      <c r="V50" s="0" t="n">
        <v>-0.00742</v>
      </c>
      <c r="W50" s="0" t="n">
        <v>-0.00621</v>
      </c>
    </row>
    <row r="51" customFormat="false" ht="13.5" hidden="false" customHeight="false" outlineLevel="0" collapsed="false">
      <c r="B51" s="0" t="n">
        <v>83</v>
      </c>
      <c r="C51" s="0" t="n">
        <v>4</v>
      </c>
      <c r="D51" s="0" t="n">
        <v>0.00648</v>
      </c>
      <c r="E51" s="0" t="n">
        <v>-0.07116</v>
      </c>
      <c r="F51" s="0" t="n">
        <v>-0.0654</v>
      </c>
      <c r="G51" s="0" t="n">
        <v>-0.04181</v>
      </c>
      <c r="H51" s="0" t="n">
        <v>-0.06022</v>
      </c>
      <c r="J51" s="0" t="n">
        <f aca="false">E51/E51</f>
        <v>1</v>
      </c>
      <c r="K51" s="0" t="n">
        <f aca="false">F51/E51</f>
        <v>0.919055649241147</v>
      </c>
      <c r="L51" s="0" t="n">
        <f aca="false">G51/E51</f>
        <v>0.587549184935357</v>
      </c>
      <c r="M51" s="0" t="n">
        <f aca="false">H51/E51</f>
        <v>0.846261944912872</v>
      </c>
      <c r="P51" s="0" t="n">
        <v>2.9033</v>
      </c>
      <c r="Q51" s="0" t="n">
        <v>2.4831</v>
      </c>
      <c r="R51" s="0" t="n">
        <v>2.0046</v>
      </c>
      <c r="S51" s="0" t="n">
        <v>1.4254</v>
      </c>
      <c r="T51" s="0" t="n">
        <v>-0.00056</v>
      </c>
      <c r="U51" s="0" t="n">
        <v>-0.00536</v>
      </c>
      <c r="V51" s="0" t="n">
        <v>-0.00531</v>
      </c>
      <c r="W51" s="0" t="n">
        <v>-0.00661</v>
      </c>
    </row>
    <row r="52" customFormat="false" ht="13.5" hidden="false" customHeight="false" outlineLevel="0" collapsed="false">
      <c r="B52" s="0" t="n">
        <v>83</v>
      </c>
      <c r="C52" s="0" t="n">
        <v>17</v>
      </c>
      <c r="D52" s="0" t="n">
        <v>-0.01158</v>
      </c>
      <c r="E52" s="0" t="n">
        <v>-0.46975</v>
      </c>
      <c r="F52" s="0" t="n">
        <v>-0.47752</v>
      </c>
      <c r="G52" s="0" t="n">
        <v>-0.50149</v>
      </c>
      <c r="H52" s="0" t="n">
        <v>-0.61123</v>
      </c>
      <c r="J52" s="0" t="n">
        <f aca="false">E52/E52</f>
        <v>1</v>
      </c>
      <c r="K52" s="0" t="n">
        <f aca="false">F52/E52</f>
        <v>1.01654071314529</v>
      </c>
      <c r="L52" s="0" t="n">
        <f aca="false">G52/E52</f>
        <v>1.06756785524215</v>
      </c>
      <c r="M52" s="0" t="n">
        <f aca="false">H52/E52</f>
        <v>1.30118147951038</v>
      </c>
      <c r="P52" s="0" t="n">
        <v>6.0612</v>
      </c>
      <c r="Q52" s="0" t="n">
        <v>5.1454</v>
      </c>
      <c r="R52" s="0" t="n">
        <v>4.2743</v>
      </c>
      <c r="S52" s="0" t="n">
        <v>2.8476</v>
      </c>
      <c r="T52" s="0" t="n">
        <v>0.01754</v>
      </c>
      <c r="U52" s="0" t="n">
        <v>0.00993</v>
      </c>
      <c r="V52" s="0" t="n">
        <v>0.00692</v>
      </c>
      <c r="W52" s="0" t="n">
        <v>0.009</v>
      </c>
    </row>
    <row r="53" customFormat="false" ht="13.5" hidden="false" customHeight="false" outlineLevel="0" collapsed="false">
      <c r="B53" s="0" t="n">
        <v>83</v>
      </c>
      <c r="C53" s="0" t="n">
        <v>18</v>
      </c>
      <c r="D53" s="0" t="n">
        <v>0.00172</v>
      </c>
      <c r="E53" s="0" t="n">
        <v>-0.38388</v>
      </c>
      <c r="F53" s="0" t="n">
        <v>-0.47581</v>
      </c>
      <c r="G53" s="0" t="n">
        <v>-0.46857</v>
      </c>
      <c r="H53" s="0" t="n">
        <v>-0.60794</v>
      </c>
      <c r="J53" s="0" t="n">
        <f aca="false">E53/E53</f>
        <v>1</v>
      </c>
      <c r="K53" s="0" t="n">
        <f aca="false">F53/E53</f>
        <v>1.2394758778785</v>
      </c>
      <c r="L53" s="0" t="n">
        <f aca="false">G53/E53</f>
        <v>1.22061581744295</v>
      </c>
      <c r="M53" s="0" t="n">
        <f aca="false">H53/E53</f>
        <v>1.58367198082734</v>
      </c>
      <c r="P53" s="0" t="n">
        <v>5.6502</v>
      </c>
      <c r="Q53" s="0" t="n">
        <v>4.7282</v>
      </c>
      <c r="R53" s="0" t="n">
        <v>3.9365</v>
      </c>
      <c r="S53" s="0" t="n">
        <v>2.4352</v>
      </c>
      <c r="T53" s="0" t="n">
        <v>-0.00192</v>
      </c>
      <c r="U53" s="0" t="n">
        <v>-0.00975</v>
      </c>
      <c r="V53" s="0" t="n">
        <v>-0.0144</v>
      </c>
      <c r="W53" s="0" t="n">
        <v>-0.0231</v>
      </c>
    </row>
    <row r="54" customFormat="false" ht="13.5" hidden="false" customHeight="false" outlineLevel="0" collapsed="false">
      <c r="B54" s="0" t="n">
        <v>83</v>
      </c>
      <c r="C54" s="0" t="n">
        <v>19</v>
      </c>
      <c r="D54" s="0" t="n">
        <v>0.01784</v>
      </c>
      <c r="E54" s="0" t="n">
        <v>-0.33593</v>
      </c>
      <c r="F54" s="0" t="n">
        <v>-0.38413</v>
      </c>
      <c r="G54" s="0" t="n">
        <v>-0.36548</v>
      </c>
      <c r="H54" s="0" t="n">
        <v>-0.55777</v>
      </c>
      <c r="J54" s="0" t="n">
        <f aca="false">E54/E54</f>
        <v>1</v>
      </c>
      <c r="K54" s="0" t="n">
        <f aca="false">F54/E54</f>
        <v>1.14348227309261</v>
      </c>
      <c r="L54" s="0" t="n">
        <f aca="false">G54/E54</f>
        <v>1.08796475456196</v>
      </c>
      <c r="M54" s="0" t="n">
        <f aca="false">H54/E54</f>
        <v>1.66037567350341</v>
      </c>
      <c r="P54" s="0" t="n">
        <v>5.3192</v>
      </c>
      <c r="Q54" s="0" t="n">
        <v>4.4192</v>
      </c>
      <c r="R54" s="0" t="n">
        <v>3.693</v>
      </c>
      <c r="S54" s="0" t="n">
        <v>2.2473</v>
      </c>
      <c r="T54" s="0" t="n">
        <v>-0.01631</v>
      </c>
      <c r="U54" s="0" t="n">
        <v>-0.02207</v>
      </c>
      <c r="V54" s="0" t="n">
        <v>-0.02256</v>
      </c>
      <c r="W54" s="0" t="n">
        <v>-0.02856</v>
      </c>
    </row>
    <row r="55" customFormat="false" ht="13.5" hidden="false" customHeight="false" outlineLevel="0" collapsed="false">
      <c r="B55" s="0" t="n">
        <v>83</v>
      </c>
      <c r="C55" s="0" t="n">
        <v>20</v>
      </c>
      <c r="D55" s="0" t="n">
        <v>0.01306</v>
      </c>
      <c r="E55" s="0" t="n">
        <v>-0.30135</v>
      </c>
      <c r="F55" s="0" t="n">
        <v>-0.36906</v>
      </c>
      <c r="G55" s="0" t="n">
        <v>-0.44652</v>
      </c>
      <c r="H55" s="0" t="n">
        <v>-0.68369</v>
      </c>
      <c r="J55" s="0" t="n">
        <f aca="false">E55/E55</f>
        <v>1</v>
      </c>
      <c r="K55" s="0" t="n">
        <f aca="false">F55/E55</f>
        <v>1.22468889995022</v>
      </c>
      <c r="L55" s="0" t="n">
        <f aca="false">G55/E55</f>
        <v>1.48173220507715</v>
      </c>
      <c r="M55" s="0" t="n">
        <f aca="false">H55/E55</f>
        <v>2.26875725900116</v>
      </c>
      <c r="P55" s="0" t="n">
        <v>5.7383</v>
      </c>
      <c r="Q55" s="0" t="n">
        <v>4.7951</v>
      </c>
      <c r="R55" s="0" t="n">
        <v>3.95</v>
      </c>
      <c r="S55" s="0" t="n">
        <v>2.3959</v>
      </c>
      <c r="T55" s="0" t="n">
        <v>-0.01013</v>
      </c>
      <c r="U55" s="0" t="n">
        <v>-0.01269</v>
      </c>
      <c r="V55" s="0" t="n">
        <v>-0.0153</v>
      </c>
      <c r="W55" s="0" t="n">
        <v>-0.02507</v>
      </c>
    </row>
    <row r="56" customFormat="false" ht="13.5" hidden="false" customHeight="false" outlineLevel="0" collapsed="false">
      <c r="B56" s="0" t="n">
        <v>83</v>
      </c>
      <c r="C56" s="0" t="n">
        <v>21</v>
      </c>
      <c r="D56" s="0" t="n">
        <v>0.00446</v>
      </c>
      <c r="E56" s="0" t="n">
        <v>-0.36001</v>
      </c>
      <c r="F56" s="0" t="n">
        <v>-0.48363</v>
      </c>
      <c r="G56" s="0" t="n">
        <v>-0.5144</v>
      </c>
      <c r="H56" s="0" t="n">
        <v>-0.79011</v>
      </c>
      <c r="J56" s="0" t="n">
        <f aca="false">E56/E56</f>
        <v>1</v>
      </c>
      <c r="K56" s="0" t="n">
        <f aca="false">F56/E56</f>
        <v>1.3433793505736</v>
      </c>
      <c r="L56" s="0" t="n">
        <f aca="false">G56/E56</f>
        <v>1.42884919863337</v>
      </c>
      <c r="M56" s="0" t="n">
        <f aca="false">H56/E56</f>
        <v>2.19468903641566</v>
      </c>
      <c r="P56" s="0" t="n">
        <v>6.0769</v>
      </c>
      <c r="Q56" s="0" t="n">
        <v>5.0322</v>
      </c>
      <c r="R56" s="0" t="n">
        <v>4.2183</v>
      </c>
      <c r="S56" s="0" t="n">
        <v>2.5124</v>
      </c>
      <c r="T56" s="0" t="n">
        <v>-0.00452</v>
      </c>
      <c r="U56" s="0" t="n">
        <v>-0.00859</v>
      </c>
      <c r="V56" s="0" t="n">
        <v>-0.00836</v>
      </c>
      <c r="W56" s="0" t="n">
        <v>-0.01148</v>
      </c>
    </row>
    <row r="57" customFormat="false" ht="13.5" hidden="false" customHeight="false" outlineLevel="0" collapsed="false">
      <c r="B57" s="0" t="n">
        <v>83</v>
      </c>
      <c r="C57" s="0" t="n">
        <v>22</v>
      </c>
      <c r="D57" s="0" t="n">
        <v>0.00895</v>
      </c>
      <c r="E57" s="0" t="n">
        <v>-0.30901</v>
      </c>
      <c r="F57" s="0" t="n">
        <v>-0.34843</v>
      </c>
      <c r="G57" s="0" t="n">
        <v>-0.38377</v>
      </c>
      <c r="H57" s="0" t="n">
        <v>-0.60903</v>
      </c>
      <c r="J57" s="0" t="n">
        <f aca="false">E57/E57</f>
        <v>1</v>
      </c>
      <c r="K57" s="0" t="n">
        <f aca="false">F57/E57</f>
        <v>1.12756868709751</v>
      </c>
      <c r="L57" s="0" t="n">
        <f aca="false">G57/E57</f>
        <v>1.24193391799618</v>
      </c>
      <c r="M57" s="0" t="n">
        <f aca="false">H57/E57</f>
        <v>1.97090709038542</v>
      </c>
      <c r="P57" s="0" t="n">
        <v>5.2843</v>
      </c>
      <c r="Q57" s="0" t="n">
        <v>4.4606</v>
      </c>
      <c r="R57" s="0" t="n">
        <v>3.6613</v>
      </c>
      <c r="S57" s="0" t="n">
        <v>2.2006</v>
      </c>
      <c r="T57" s="0" t="n">
        <v>-0.00722</v>
      </c>
      <c r="U57" s="0" t="n">
        <v>-0.00849</v>
      </c>
      <c r="V57" s="0" t="n">
        <v>-0.00876</v>
      </c>
      <c r="W57" s="0" t="n">
        <v>-0.01456</v>
      </c>
    </row>
    <row r="58" customFormat="false" ht="13.5" hidden="false" customHeight="false" outlineLevel="0" collapsed="false">
      <c r="B58" s="0" t="n">
        <v>245</v>
      </c>
      <c r="C58" s="0" t="n">
        <v>0</v>
      </c>
      <c r="D58" s="0" t="n">
        <v>0.01954</v>
      </c>
      <c r="E58" s="0" t="n">
        <v>-0.11604</v>
      </c>
      <c r="F58" s="0" t="n">
        <v>-0.13542</v>
      </c>
      <c r="G58" s="0" t="n">
        <v>-0.13375</v>
      </c>
      <c r="H58" s="0" t="n">
        <v>-0.17421</v>
      </c>
      <c r="J58" s="0" t="n">
        <f aca="false">E58/E58</f>
        <v>1</v>
      </c>
      <c r="K58" s="0" t="n">
        <f aca="false">F58/E58</f>
        <v>1.1670113753878</v>
      </c>
      <c r="L58" s="0" t="n">
        <f aca="false">G58/E58</f>
        <v>1.15261978628059</v>
      </c>
      <c r="M58" s="0" t="n">
        <f aca="false">H58/E58</f>
        <v>1.50129265770424</v>
      </c>
      <c r="P58" s="0" t="n">
        <v>3.6182</v>
      </c>
      <c r="Q58" s="0" t="n">
        <v>2.8636</v>
      </c>
      <c r="R58" s="0" t="n">
        <v>2.3888</v>
      </c>
      <c r="S58" s="0" t="n">
        <v>1.4416</v>
      </c>
      <c r="T58" s="0" t="n">
        <v>-0.00377</v>
      </c>
      <c r="U58" s="0" t="n">
        <v>-0.00676</v>
      </c>
      <c r="V58" s="0" t="n">
        <v>-0.00509</v>
      </c>
      <c r="W58" s="0" t="n">
        <v>-0.00849</v>
      </c>
    </row>
    <row r="59" customFormat="false" ht="13.5" hidden="false" customHeight="false" outlineLevel="0" collapsed="false">
      <c r="B59" s="0" t="n">
        <v>331</v>
      </c>
      <c r="C59" s="0" t="n">
        <v>1</v>
      </c>
      <c r="D59" s="0" t="n">
        <v>-0.00998</v>
      </c>
      <c r="E59" s="0" t="n">
        <v>-0.06616</v>
      </c>
      <c r="F59" s="0" t="n">
        <v>-0.13076</v>
      </c>
      <c r="G59" s="0" t="n">
        <v>-0.17708</v>
      </c>
      <c r="H59" s="0" t="n">
        <v>-0.16714</v>
      </c>
      <c r="J59" s="0" t="n">
        <f aca="false">E59/E59</f>
        <v>1</v>
      </c>
      <c r="K59" s="0" t="n">
        <f aca="false">F59/E59</f>
        <v>1.9764207980653</v>
      </c>
      <c r="L59" s="0" t="n">
        <f aca="false">G59/E59</f>
        <v>2.67654171704958</v>
      </c>
      <c r="M59" s="0" t="n">
        <f aca="false">H59/E59</f>
        <v>2.52629987908102</v>
      </c>
      <c r="P59" s="0" t="n">
        <v>3.5025</v>
      </c>
      <c r="Q59" s="0" t="n">
        <v>2.918</v>
      </c>
      <c r="R59" s="0" t="n">
        <v>2.2328</v>
      </c>
      <c r="S59" s="0" t="n">
        <v>1.5405</v>
      </c>
      <c r="T59" s="0" t="n">
        <v>0.00078</v>
      </c>
      <c r="U59" s="0" t="n">
        <v>-0.0056</v>
      </c>
      <c r="V59" s="0" t="n">
        <v>-0.00523</v>
      </c>
      <c r="W59" s="0" t="n">
        <v>-0.00364</v>
      </c>
    </row>
    <row r="60" customFormat="false" ht="13.5" hidden="false" customHeight="false" outlineLevel="0" collapsed="false">
      <c r="B60" s="0" t="n">
        <v>331</v>
      </c>
      <c r="C60" s="0" t="n">
        <v>20</v>
      </c>
      <c r="D60" s="0" t="n">
        <v>0.01595</v>
      </c>
      <c r="E60" s="0" t="n">
        <v>-0.25517</v>
      </c>
      <c r="F60" s="0" t="n">
        <v>-0.37122</v>
      </c>
      <c r="G60" s="0" t="n">
        <v>-0.3793</v>
      </c>
      <c r="H60" s="0" t="n">
        <v>-0.34203</v>
      </c>
      <c r="J60" s="0" t="n">
        <f aca="false">E60/E60</f>
        <v>1</v>
      </c>
      <c r="K60" s="0" t="n">
        <f aca="false">F60/E60</f>
        <v>1.45479484265392</v>
      </c>
      <c r="L60" s="0" t="n">
        <f aca="false">G60/E60</f>
        <v>1.48646000705412</v>
      </c>
      <c r="M60" s="0" t="n">
        <f aca="false">H60/E60</f>
        <v>1.34040051730219</v>
      </c>
      <c r="P60" s="0" t="n">
        <v>5.1832</v>
      </c>
      <c r="Q60" s="0" t="n">
        <v>4.3803</v>
      </c>
      <c r="R60" s="0" t="n">
        <v>3.4051</v>
      </c>
      <c r="S60" s="0" t="n">
        <v>2.3423</v>
      </c>
      <c r="T60" s="0" t="n">
        <v>-0.00943</v>
      </c>
      <c r="U60" s="0" t="n">
        <v>-0.01262</v>
      </c>
      <c r="V60" s="0" t="n">
        <v>-0.01237</v>
      </c>
      <c r="W60" s="0" t="n">
        <v>-0.01034</v>
      </c>
    </row>
    <row r="61" customFormat="false" ht="13.5" hidden="false" customHeight="false" outlineLevel="0" collapsed="false">
      <c r="B61" s="0" t="n">
        <v>350</v>
      </c>
      <c r="C61" s="0" t="n">
        <v>14</v>
      </c>
      <c r="D61" s="0" t="n">
        <v>-0.00558</v>
      </c>
      <c r="E61" s="0" t="n">
        <v>-0.45406</v>
      </c>
      <c r="F61" s="0" t="n">
        <v>-0.4145</v>
      </c>
      <c r="G61" s="0" t="n">
        <v>-0.4026</v>
      </c>
      <c r="H61" s="0" t="n">
        <v>-0.55153</v>
      </c>
      <c r="J61" s="0" t="n">
        <f aca="false">E61/E61</f>
        <v>1</v>
      </c>
      <c r="K61" s="0" t="n">
        <f aca="false">F61/E61</f>
        <v>0.912874950447077</v>
      </c>
      <c r="L61" s="0" t="n">
        <f aca="false">G61/E61</f>
        <v>0.886666960313615</v>
      </c>
      <c r="M61" s="0" t="n">
        <f aca="false">H61/E61</f>
        <v>1.21466326036207</v>
      </c>
      <c r="P61" s="0" t="n">
        <v>6.2045</v>
      </c>
      <c r="Q61" s="0" t="n">
        <v>5.3029</v>
      </c>
      <c r="R61" s="0" t="n">
        <v>4.4795</v>
      </c>
      <c r="S61" s="0" t="n">
        <v>3.0908</v>
      </c>
      <c r="T61" s="0" t="n">
        <v>0.00803</v>
      </c>
      <c r="U61" s="0" t="n">
        <v>0.01674</v>
      </c>
      <c r="V61" s="0" t="n">
        <v>0.04569</v>
      </c>
      <c r="W61" s="0" t="n">
        <v>0.04153</v>
      </c>
    </row>
    <row r="62" customFormat="false" ht="13.5" hidden="false" customHeight="false" outlineLevel="0" collapsed="false">
      <c r="B62" s="0" t="n">
        <v>350</v>
      </c>
      <c r="C62" s="0" t="n">
        <v>15</v>
      </c>
      <c r="D62" s="0" t="n">
        <v>0.00215</v>
      </c>
      <c r="E62" s="0" t="n">
        <v>-0.5901</v>
      </c>
      <c r="F62" s="0" t="n">
        <v>-0.58858</v>
      </c>
      <c r="G62" s="0" t="n">
        <v>-0.57789</v>
      </c>
      <c r="H62" s="0" t="n">
        <v>-0.8387</v>
      </c>
      <c r="J62" s="0" t="n">
        <f aca="false">E62/E62</f>
        <v>1</v>
      </c>
      <c r="K62" s="0" t="n">
        <f aca="false">F62/E62</f>
        <v>0.997424165395696</v>
      </c>
      <c r="L62" s="0" t="n">
        <f aca="false">G62/E62</f>
        <v>0.979308591764108</v>
      </c>
      <c r="M62" s="0" t="n">
        <f aca="false">H62/E62</f>
        <v>1.42128452804609</v>
      </c>
      <c r="P62" s="0" t="n">
        <v>6.8021</v>
      </c>
      <c r="Q62" s="0" t="n">
        <v>5.7319</v>
      </c>
      <c r="R62" s="0" t="n">
        <v>4.719</v>
      </c>
      <c r="S62" s="0" t="n">
        <v>3.1036</v>
      </c>
      <c r="T62" s="0" t="n">
        <v>-0.00458</v>
      </c>
      <c r="U62" s="0" t="n">
        <v>-0.00745</v>
      </c>
      <c r="V62" s="0" t="n">
        <v>-0.01294</v>
      </c>
      <c r="W62" s="0" t="n">
        <v>-0.04014</v>
      </c>
    </row>
    <row r="63" customFormat="false" ht="13.5" hidden="false" customHeight="false" outlineLevel="0" collapsed="false">
      <c r="B63" s="0" t="n">
        <v>350</v>
      </c>
      <c r="C63" s="0" t="n">
        <v>20</v>
      </c>
      <c r="D63" s="0" t="n">
        <v>0.01554</v>
      </c>
      <c r="E63" s="0" t="n">
        <v>-0.50421</v>
      </c>
      <c r="F63" s="0" t="n">
        <v>-0.56826</v>
      </c>
      <c r="G63" s="0" t="n">
        <v>-0.63156</v>
      </c>
      <c r="H63" s="0" t="n">
        <v>-0.8886</v>
      </c>
      <c r="J63" s="0" t="n">
        <f aca="false">E63/E63</f>
        <v>1</v>
      </c>
      <c r="K63" s="0" t="n">
        <f aca="false">F63/E63</f>
        <v>1.12703040399833</v>
      </c>
      <c r="L63" s="0" t="n">
        <f aca="false">G63/E63</f>
        <v>1.25257333254001</v>
      </c>
      <c r="M63" s="0" t="n">
        <f aca="false">H63/E63</f>
        <v>1.7623609210448</v>
      </c>
      <c r="P63" s="0" t="n">
        <v>6.4011</v>
      </c>
      <c r="Q63" s="0" t="n">
        <v>5.351</v>
      </c>
      <c r="R63" s="0" t="n">
        <v>4.3879</v>
      </c>
      <c r="S63" s="0" t="n">
        <v>2.6452</v>
      </c>
      <c r="T63" s="0" t="n">
        <v>-0.02619</v>
      </c>
      <c r="U63" s="0" t="n">
        <v>-0.03528</v>
      </c>
      <c r="V63" s="0" t="n">
        <v>-0.04174</v>
      </c>
      <c r="W63" s="0" t="n">
        <v>-0.0719</v>
      </c>
    </row>
    <row r="64" customFormat="false" ht="13.5" hidden="false" customHeight="false" outlineLevel="0" collapsed="false">
      <c r="B64" s="0" t="n">
        <v>350</v>
      </c>
      <c r="C64" s="0" t="n">
        <v>21</v>
      </c>
      <c r="D64" s="0" t="n">
        <v>0.01149</v>
      </c>
      <c r="E64" s="0" t="n">
        <v>-0.51838</v>
      </c>
      <c r="F64" s="0" t="n">
        <v>-0.6285</v>
      </c>
      <c r="G64" s="0" t="n">
        <v>-0.76884</v>
      </c>
      <c r="H64" s="0" t="n">
        <v>-1.128</v>
      </c>
      <c r="J64" s="0" t="n">
        <f aca="false">E64/E64</f>
        <v>1</v>
      </c>
      <c r="K64" s="0" t="n">
        <f aca="false">F64/E64</f>
        <v>1.21243103514796</v>
      </c>
      <c r="L64" s="0" t="n">
        <f aca="false">G64/E64</f>
        <v>1.48315907249508</v>
      </c>
      <c r="M64" s="0" t="n">
        <f aca="false">H64/E64</f>
        <v>2.17600987692426</v>
      </c>
      <c r="P64" s="0" t="n">
        <v>7.6572</v>
      </c>
      <c r="Q64" s="0" t="n">
        <v>6.4584</v>
      </c>
      <c r="R64" s="0" t="n">
        <v>5.2156</v>
      </c>
      <c r="S64" s="0" t="n">
        <v>3.1486</v>
      </c>
      <c r="T64" s="0" t="n">
        <v>-0.02021</v>
      </c>
      <c r="U64" s="0" t="n">
        <v>-0.02989</v>
      </c>
      <c r="V64" s="0" t="n">
        <v>-0.04328</v>
      </c>
      <c r="W64" s="0" t="n">
        <v>-0.07295</v>
      </c>
    </row>
    <row r="65" customFormat="false" ht="13.5" hidden="false" customHeight="false" outlineLevel="0" collapsed="false">
      <c r="B65" s="0" t="n">
        <v>350</v>
      </c>
      <c r="C65" s="0" t="n">
        <v>22</v>
      </c>
      <c r="D65" s="0" t="n">
        <v>0.00911</v>
      </c>
      <c r="E65" s="0" t="n">
        <v>-0.53968</v>
      </c>
      <c r="F65" s="0" t="n">
        <v>-0.5913</v>
      </c>
      <c r="G65" s="0" t="n">
        <v>-0.68454</v>
      </c>
      <c r="H65" s="0" t="n">
        <v>-0.88602</v>
      </c>
      <c r="J65" s="0" t="n">
        <f aca="false">E65/E65</f>
        <v>1</v>
      </c>
      <c r="K65" s="0" t="n">
        <f aca="false">F65/E65</f>
        <v>1.09564927364364</v>
      </c>
      <c r="L65" s="0" t="n">
        <f aca="false">G65/E65</f>
        <v>1.26841832196857</v>
      </c>
      <c r="M65" s="0" t="n">
        <f aca="false">H65/E65</f>
        <v>1.64175066706196</v>
      </c>
      <c r="P65" s="0" t="n">
        <v>7.3034</v>
      </c>
      <c r="Q65" s="0" t="n">
        <v>6.0854</v>
      </c>
      <c r="R65" s="0" t="n">
        <v>4.9313</v>
      </c>
      <c r="S65" s="0" t="n">
        <v>3.0654</v>
      </c>
      <c r="T65" s="0" t="n">
        <v>-0.01702</v>
      </c>
      <c r="U65" s="0" t="n">
        <v>-0.02469</v>
      </c>
      <c r="V65" s="0" t="n">
        <v>-0.03674</v>
      </c>
      <c r="W65" s="0" t="n">
        <v>-0.05783</v>
      </c>
    </row>
    <row r="66" customFormat="false" ht="13.5" hidden="false" customHeight="false" outlineLevel="0" collapsed="false">
      <c r="B66" s="0" t="n">
        <v>29</v>
      </c>
      <c r="C66" s="0" t="n">
        <v>16</v>
      </c>
      <c r="D66" s="0" t="n">
        <v>-0.0114</v>
      </c>
      <c r="E66" s="0" t="n">
        <v>-1.2871</v>
      </c>
      <c r="F66" s="0" t="n">
        <v>-1.0459</v>
      </c>
      <c r="G66" s="0" t="n">
        <v>-0.77185</v>
      </c>
      <c r="H66" s="0" t="n">
        <v>-0.9542</v>
      </c>
      <c r="J66" s="0" t="n">
        <f aca="false">E66/E66</f>
        <v>1</v>
      </c>
      <c r="K66" s="0" t="n">
        <f aca="false">F66/E66</f>
        <v>0.812601973428638</v>
      </c>
      <c r="L66" s="0" t="n">
        <f aca="false">G66/E66</f>
        <v>0.599681454432445</v>
      </c>
      <c r="M66" s="0" t="n">
        <f aca="false">H66/E66</f>
        <v>0.741356537953539</v>
      </c>
      <c r="P66" s="0" t="n">
        <v>9.745</v>
      </c>
      <c r="Q66" s="0" t="n">
        <v>8.7491</v>
      </c>
      <c r="R66" s="0" t="n">
        <v>7.3013</v>
      </c>
      <c r="S66" s="0" t="n">
        <v>5.599</v>
      </c>
      <c r="T66" s="0" t="n">
        <v>0.0749</v>
      </c>
      <c r="U66" s="0" t="n">
        <v>0.05607</v>
      </c>
      <c r="V66" s="0" t="n">
        <v>0.0492</v>
      </c>
      <c r="W66" s="0" t="n">
        <v>0.0505</v>
      </c>
    </row>
    <row r="67" customFormat="false" ht="13.5" hidden="false" customHeight="false" outlineLevel="0" collapsed="false">
      <c r="B67" s="0" t="n">
        <v>29</v>
      </c>
      <c r="C67" s="0" t="n">
        <v>18</v>
      </c>
      <c r="D67" s="0" t="n">
        <v>-0.00182</v>
      </c>
      <c r="E67" s="0" t="n">
        <v>-0.70783</v>
      </c>
      <c r="F67" s="0" t="n">
        <v>-0.56595</v>
      </c>
      <c r="G67" s="0" t="n">
        <v>-0.34782</v>
      </c>
      <c r="H67" s="0" t="n">
        <v>-0.47942</v>
      </c>
      <c r="J67" s="0" t="n">
        <f aca="false">E67/E67</f>
        <v>1</v>
      </c>
      <c r="K67" s="0" t="n">
        <f aca="false">F67/E67</f>
        <v>0.799556390658774</v>
      </c>
      <c r="L67" s="0" t="n">
        <f aca="false">G67/E67</f>
        <v>0.491389175366967</v>
      </c>
      <c r="M67" s="0" t="n">
        <f aca="false">H67/E67</f>
        <v>0.67730952347315</v>
      </c>
      <c r="P67" s="0" t="n">
        <v>7.5716</v>
      </c>
      <c r="Q67" s="0" t="n">
        <v>6.9122</v>
      </c>
      <c r="R67" s="0" t="n">
        <v>5.7613</v>
      </c>
      <c r="S67" s="0" t="n">
        <v>4.3047</v>
      </c>
      <c r="T67" s="0" t="n">
        <v>0.00486</v>
      </c>
      <c r="U67" s="0" t="n">
        <v>0.00286</v>
      </c>
      <c r="V67" s="0" t="n">
        <v>-0.00362</v>
      </c>
      <c r="W67" s="0" t="n">
        <v>-0.01053</v>
      </c>
    </row>
    <row r="68" customFormat="false" ht="13.5" hidden="false" customHeight="false" outlineLevel="0" collapsed="false">
      <c r="B68" s="0" t="n">
        <v>29</v>
      </c>
      <c r="C68" s="0" t="n">
        <v>19</v>
      </c>
      <c r="D68" s="0" t="n">
        <v>-0.00071</v>
      </c>
      <c r="E68" s="0" t="n">
        <v>-0.74421</v>
      </c>
      <c r="F68" s="0" t="n">
        <v>-0.643</v>
      </c>
      <c r="G68" s="0" t="n">
        <v>-0.43203</v>
      </c>
      <c r="H68" s="0" t="n">
        <v>-0.56362</v>
      </c>
      <c r="J68" s="0" t="n">
        <f aca="false">E68/E68</f>
        <v>1</v>
      </c>
      <c r="K68" s="0" t="n">
        <f aca="false">F68/E68</f>
        <v>0.864003439889279</v>
      </c>
      <c r="L68" s="0" t="n">
        <f aca="false">G68/E68</f>
        <v>0.580521626960132</v>
      </c>
      <c r="M68" s="0" t="n">
        <f aca="false">H68/E68</f>
        <v>0.757339998118811</v>
      </c>
      <c r="P68" s="0" t="n">
        <v>8.149</v>
      </c>
      <c r="Q68" s="0" t="n">
        <v>7.4264</v>
      </c>
      <c r="R68" s="0" t="n">
        <v>6.099</v>
      </c>
      <c r="S68" s="0" t="n">
        <v>4.5607</v>
      </c>
      <c r="T68" s="0" t="n">
        <v>0.00205</v>
      </c>
      <c r="U68" s="0" t="n">
        <v>-0.00173</v>
      </c>
      <c r="V68" s="0" t="n">
        <v>-0.00683</v>
      </c>
      <c r="W68" s="0" t="n">
        <v>-0.00903</v>
      </c>
    </row>
    <row r="69" customFormat="false" ht="13.5" hidden="false" customHeight="false" outlineLevel="0" collapsed="false">
      <c r="B69" s="0" t="n">
        <v>29</v>
      </c>
      <c r="C69" s="0" t="n">
        <v>20</v>
      </c>
      <c r="D69" s="0" t="n">
        <v>0.00107</v>
      </c>
      <c r="E69" s="0" t="n">
        <v>-0.68692</v>
      </c>
      <c r="F69" s="0" t="n">
        <v>-0.7156</v>
      </c>
      <c r="G69" s="0" t="n">
        <v>-0.54524</v>
      </c>
      <c r="H69" s="0" t="n">
        <v>-0.66849</v>
      </c>
      <c r="J69" s="0" t="n">
        <f aca="false">E69/E69</f>
        <v>1</v>
      </c>
      <c r="K69" s="0" t="n">
        <f aca="false">F69/E69</f>
        <v>1.04175158679322</v>
      </c>
      <c r="L69" s="0" t="n">
        <f aca="false">G69/E69</f>
        <v>0.793745996622605</v>
      </c>
      <c r="M69" s="0" t="n">
        <f aca="false">H69/E69</f>
        <v>0.973170092587201</v>
      </c>
      <c r="P69" s="0" t="n">
        <v>7.4735</v>
      </c>
      <c r="Q69" s="0" t="n">
        <v>6.7277</v>
      </c>
      <c r="R69" s="0" t="n">
        <v>5.3069</v>
      </c>
      <c r="S69" s="0" t="n">
        <v>3.9439</v>
      </c>
      <c r="T69" s="0" t="n">
        <v>-0.00272</v>
      </c>
      <c r="U69" s="0" t="n">
        <v>-0.00882</v>
      </c>
      <c r="V69" s="0" t="n">
        <v>-0.01323</v>
      </c>
      <c r="W69" s="0" t="n">
        <v>-0.01701</v>
      </c>
    </row>
    <row r="70" customFormat="false" ht="13.5" hidden="false" customHeight="false" outlineLevel="0" collapsed="false">
      <c r="B70" s="0" t="n">
        <v>29</v>
      </c>
      <c r="C70" s="0" t="n">
        <v>21</v>
      </c>
      <c r="D70" s="0" t="n">
        <v>0.00691</v>
      </c>
      <c r="E70" s="0" t="n">
        <v>-0.37024</v>
      </c>
      <c r="F70" s="0" t="n">
        <v>-0.51392</v>
      </c>
      <c r="G70" s="0" t="n">
        <v>-0.48388</v>
      </c>
      <c r="H70" s="0" t="n">
        <v>-0.55467</v>
      </c>
      <c r="J70" s="0" t="n">
        <f aca="false">E70/E70</f>
        <v>1</v>
      </c>
      <c r="K70" s="0" t="n">
        <f aca="false">F70/E70</f>
        <v>1.38807260155575</v>
      </c>
      <c r="L70" s="0" t="n">
        <f aca="false">G70/E70</f>
        <v>1.3069360414866</v>
      </c>
      <c r="M70" s="0" t="n">
        <f aca="false">H70/E70</f>
        <v>1.49813634399309</v>
      </c>
      <c r="P70" s="0" t="n">
        <v>6.1602</v>
      </c>
      <c r="Q70" s="0" t="n">
        <v>5.4681</v>
      </c>
      <c r="R70" s="0" t="n">
        <v>4.2317</v>
      </c>
      <c r="S70" s="0" t="n">
        <v>3.0097</v>
      </c>
      <c r="T70" s="0" t="n">
        <v>-0.00695</v>
      </c>
      <c r="U70" s="0" t="n">
        <v>-0.01143</v>
      </c>
      <c r="V70" s="0" t="n">
        <v>-0.02101</v>
      </c>
      <c r="W70" s="0" t="n">
        <v>-0.02794</v>
      </c>
    </row>
    <row r="71" customFormat="false" ht="13.5" hidden="false" customHeight="false" outlineLevel="0" collapsed="false">
      <c r="B71" s="0" t="n">
        <v>29</v>
      </c>
      <c r="C71" s="0" t="n">
        <v>22</v>
      </c>
      <c r="D71" s="0" t="n">
        <v>0.00593</v>
      </c>
      <c r="E71" s="0" t="n">
        <v>-0.38914</v>
      </c>
      <c r="F71" s="0" t="n">
        <v>-0.48903</v>
      </c>
      <c r="G71" s="0" t="n">
        <v>-0.51334</v>
      </c>
      <c r="H71" s="0" t="n">
        <v>-0.54005</v>
      </c>
      <c r="J71" s="0" t="n">
        <f aca="false">E71/E71</f>
        <v>1</v>
      </c>
      <c r="K71" s="0" t="n">
        <f aca="false">F71/E71</f>
        <v>1.25669424885645</v>
      </c>
      <c r="L71" s="0" t="n">
        <f aca="false">G71/E71</f>
        <v>1.31916533895256</v>
      </c>
      <c r="M71" s="0" t="n">
        <f aca="false">H71/E71</f>
        <v>1.38780387521201</v>
      </c>
      <c r="P71" s="0" t="n">
        <v>5.1213</v>
      </c>
      <c r="Q71" s="0" t="n">
        <v>4.5263</v>
      </c>
      <c r="R71" s="0" t="n">
        <v>3.5444</v>
      </c>
      <c r="S71" s="0" t="n">
        <v>2.4706</v>
      </c>
      <c r="T71" s="0" t="n">
        <v>-0.00642</v>
      </c>
      <c r="U71" s="0" t="n">
        <v>-0.00995</v>
      </c>
      <c r="V71" s="0" t="n">
        <v>-0.01989</v>
      </c>
      <c r="W71" s="0" t="n">
        <v>-0.02201</v>
      </c>
    </row>
    <row r="72" customFormat="false" ht="13.5" hidden="false" customHeight="false" outlineLevel="0" collapsed="false">
      <c r="B72" s="0" t="n">
        <v>29</v>
      </c>
      <c r="C72" s="0" t="n">
        <v>23</v>
      </c>
      <c r="D72" s="0" t="n">
        <v>0.00694</v>
      </c>
      <c r="E72" s="0" t="n">
        <v>-0.34632</v>
      </c>
      <c r="F72" s="0" t="n">
        <v>-0.41318</v>
      </c>
      <c r="G72" s="0" t="n">
        <v>-0.40052</v>
      </c>
      <c r="H72" s="0" t="n">
        <v>-0.49235</v>
      </c>
      <c r="J72" s="0" t="n">
        <f aca="false">E72/E72</f>
        <v>1</v>
      </c>
      <c r="K72" s="0" t="n">
        <f aca="false">F72/E72</f>
        <v>1.19305844305844</v>
      </c>
      <c r="L72" s="0" t="n">
        <f aca="false">G72/E72</f>
        <v>1.15650265650266</v>
      </c>
      <c r="M72" s="0" t="n">
        <f aca="false">H72/E72</f>
        <v>1.42166204666205</v>
      </c>
      <c r="P72" s="0" t="n">
        <v>4.9399</v>
      </c>
      <c r="Q72" s="0" t="n">
        <v>4.238</v>
      </c>
      <c r="R72" s="0" t="n">
        <v>3.3538</v>
      </c>
      <c r="S72" s="0" t="n">
        <v>2.2257</v>
      </c>
      <c r="T72" s="0" t="n">
        <v>-0.0063</v>
      </c>
      <c r="U72" s="0" t="n">
        <v>-0.01087</v>
      </c>
      <c r="V72" s="0" t="n">
        <v>-0.01918</v>
      </c>
      <c r="W72" s="0" t="n">
        <v>-0.02189</v>
      </c>
    </row>
    <row r="73" customFormat="false" ht="13.5" hidden="false" customHeight="false" outlineLevel="0" collapsed="false">
      <c r="B73" s="0" t="n">
        <v>30</v>
      </c>
      <c r="C73" s="0" t="n">
        <v>17</v>
      </c>
      <c r="D73" s="0" t="n">
        <v>0.0017</v>
      </c>
      <c r="E73" s="0" t="n">
        <v>-0.18894</v>
      </c>
      <c r="F73" s="0" t="n">
        <v>-0.2448</v>
      </c>
      <c r="G73" s="0" t="n">
        <v>-0.23651</v>
      </c>
      <c r="H73" s="0" t="n">
        <v>-0.21034</v>
      </c>
      <c r="J73" s="0" t="n">
        <f aca="false">E73/E73</f>
        <v>1</v>
      </c>
      <c r="K73" s="0" t="n">
        <f aca="false">F73/E73</f>
        <v>1.29564941251191</v>
      </c>
      <c r="L73" s="0" t="n">
        <f aca="false">G73/E73</f>
        <v>1.25177304964539</v>
      </c>
      <c r="M73" s="0" t="n">
        <f aca="false">H73/E73</f>
        <v>1.11326346988462</v>
      </c>
      <c r="P73" s="0" t="n">
        <v>4.2717</v>
      </c>
      <c r="Q73" s="0" t="n">
        <v>3.7061</v>
      </c>
      <c r="R73" s="0" t="n">
        <v>3.1141</v>
      </c>
      <c r="S73" s="0" t="n">
        <v>2.4403</v>
      </c>
      <c r="T73" s="0" t="n">
        <v>-0.00064</v>
      </c>
      <c r="U73" s="0" t="n">
        <v>0.00468</v>
      </c>
      <c r="V73" s="0" t="n">
        <v>0.00721</v>
      </c>
      <c r="W73" s="0" t="n">
        <v>0.00155</v>
      </c>
    </row>
    <row r="74" customFormat="false" ht="13.5" hidden="false" customHeight="false" outlineLevel="0" collapsed="false">
      <c r="B74" s="0" t="n">
        <v>30</v>
      </c>
      <c r="C74" s="0" t="n">
        <v>18</v>
      </c>
      <c r="D74" s="0" t="n">
        <v>-0.00433</v>
      </c>
      <c r="E74" s="0" t="n">
        <v>-0.2401</v>
      </c>
      <c r="F74" s="0" t="n">
        <v>-0.31983</v>
      </c>
      <c r="G74" s="0" t="n">
        <v>-0.40083</v>
      </c>
      <c r="H74" s="0" t="n">
        <v>-0.39646</v>
      </c>
      <c r="J74" s="0" t="n">
        <f aca="false">E74/E74</f>
        <v>1</v>
      </c>
      <c r="K74" s="0" t="n">
        <f aca="false">F74/E74</f>
        <v>1.33206997084548</v>
      </c>
      <c r="L74" s="0" t="n">
        <f aca="false">G74/E74</f>
        <v>1.66942940441483</v>
      </c>
      <c r="M74" s="0" t="n">
        <f aca="false">H74/E74</f>
        <v>1.6512286547272</v>
      </c>
      <c r="P74" s="0" t="n">
        <v>5.914</v>
      </c>
      <c r="Q74" s="0" t="n">
        <v>5.0935</v>
      </c>
      <c r="R74" s="0" t="n">
        <v>4.2061</v>
      </c>
      <c r="S74" s="0" t="n">
        <v>3.0948</v>
      </c>
      <c r="T74" s="0" t="n">
        <v>0.00231</v>
      </c>
      <c r="U74" s="0" t="n">
        <v>-0.00301</v>
      </c>
      <c r="V74" s="0" t="n">
        <v>-0.00858</v>
      </c>
      <c r="W74" s="0" t="n">
        <v>-0.01469</v>
      </c>
    </row>
    <row r="75" customFormat="false" ht="13.5" hidden="false" customHeight="false" outlineLevel="0" collapsed="false">
      <c r="B75" s="0" t="n">
        <v>30</v>
      </c>
      <c r="C75" s="0" t="n">
        <v>20</v>
      </c>
      <c r="D75" s="0" t="n">
        <v>0.00537</v>
      </c>
      <c r="E75" s="0" t="n">
        <v>-0.14133</v>
      </c>
      <c r="F75" s="0" t="n">
        <v>-0.2321</v>
      </c>
      <c r="G75" s="0" t="n">
        <v>-0.33127</v>
      </c>
      <c r="H75" s="0" t="n">
        <v>-0.3258</v>
      </c>
      <c r="J75" s="0" t="n">
        <f aca="false">E75/E75</f>
        <v>1</v>
      </c>
      <c r="K75" s="0" t="n">
        <f aca="false">F75/E75</f>
        <v>1.64225571357815</v>
      </c>
      <c r="L75" s="0" t="n">
        <f aca="false">G75/E75</f>
        <v>2.34394679119791</v>
      </c>
      <c r="M75" s="0" t="n">
        <f aca="false">H75/E75</f>
        <v>2.3052430481851</v>
      </c>
      <c r="P75" s="0" t="n">
        <v>4.9382</v>
      </c>
      <c r="Q75" s="0" t="n">
        <v>4.1722</v>
      </c>
      <c r="R75" s="0" t="n">
        <v>3.4073</v>
      </c>
      <c r="S75" s="0" t="n">
        <v>2.45</v>
      </c>
      <c r="T75" s="0" t="n">
        <v>-0.00129</v>
      </c>
      <c r="U75" s="0" t="n">
        <v>-0.0078</v>
      </c>
      <c r="V75" s="0" t="n">
        <v>-0.00889</v>
      </c>
      <c r="W75" s="0" t="n">
        <v>-0.01547</v>
      </c>
    </row>
    <row r="76" customFormat="false" ht="13.5" hidden="false" customHeight="false" outlineLevel="0" collapsed="false">
      <c r="B76" s="0" t="n">
        <v>62</v>
      </c>
      <c r="C76" s="0" t="n">
        <v>14</v>
      </c>
      <c r="D76" s="0" t="n">
        <v>-0.01515</v>
      </c>
      <c r="E76" s="0" t="n">
        <v>-0.7392</v>
      </c>
      <c r="F76" s="0" t="n">
        <v>-1.0706</v>
      </c>
      <c r="G76" s="0" t="n">
        <v>-1.2476</v>
      </c>
      <c r="H76" s="0" t="n">
        <v>-1.5624</v>
      </c>
      <c r="J76" s="0" t="n">
        <f aca="false">E76/E76</f>
        <v>1</v>
      </c>
      <c r="K76" s="0" t="n">
        <f aca="false">F76/E76</f>
        <v>1.44832251082251</v>
      </c>
      <c r="L76" s="0" t="n">
        <f aca="false">G76/E76</f>
        <v>1.68777056277056</v>
      </c>
      <c r="M76" s="0" t="n">
        <f aca="false">H76/E76</f>
        <v>2.11363636363636</v>
      </c>
      <c r="P76" s="0" t="n">
        <v>8.5954</v>
      </c>
      <c r="Q76" s="0" t="n">
        <v>7.1821</v>
      </c>
      <c r="R76" s="0" t="n">
        <v>5.8953</v>
      </c>
      <c r="S76" s="0" t="n">
        <v>3.6537</v>
      </c>
      <c r="T76" s="0" t="n">
        <v>0.04515</v>
      </c>
      <c r="U76" s="0" t="n">
        <v>0.04174</v>
      </c>
      <c r="V76" s="0" t="n">
        <v>0.04507</v>
      </c>
      <c r="W76" s="0" t="n">
        <v>0.05976</v>
      </c>
    </row>
    <row r="77" customFormat="false" ht="13.5" hidden="false" customHeight="false" outlineLevel="0" collapsed="false">
      <c r="B77" s="0" t="n">
        <v>62</v>
      </c>
      <c r="C77" s="0" t="n">
        <v>15</v>
      </c>
      <c r="D77" s="0" t="n">
        <v>-0.00257</v>
      </c>
      <c r="E77" s="0" t="n">
        <v>-0.51767</v>
      </c>
      <c r="F77" s="0" t="n">
        <v>-0.69075</v>
      </c>
      <c r="G77" s="0" t="n">
        <v>-0.77264</v>
      </c>
      <c r="H77" s="0" t="n">
        <v>-1.0263</v>
      </c>
      <c r="J77" s="0" t="n">
        <f aca="false">E77/E77</f>
        <v>1</v>
      </c>
      <c r="K77" s="0" t="n">
        <f aca="false">F77/E77</f>
        <v>1.33434427337879</v>
      </c>
      <c r="L77" s="0" t="n">
        <f aca="false">G77/E77</f>
        <v>1.49253385361331</v>
      </c>
      <c r="M77" s="0" t="n">
        <f aca="false">H77/E77</f>
        <v>1.98253713755868</v>
      </c>
      <c r="P77" s="0" t="n">
        <v>6.8997</v>
      </c>
      <c r="Q77" s="0" t="n">
        <v>5.8295</v>
      </c>
      <c r="R77" s="0" t="n">
        <v>4.7583</v>
      </c>
      <c r="S77" s="0" t="n">
        <v>2.9063</v>
      </c>
      <c r="T77" s="0" t="n">
        <v>0.00449</v>
      </c>
      <c r="U77" s="0" t="n">
        <v>0.00768</v>
      </c>
      <c r="V77" s="0" t="n">
        <v>0.01099</v>
      </c>
      <c r="W77" s="0" t="n">
        <v>0.00792</v>
      </c>
    </row>
    <row r="78" customFormat="false" ht="13.5" hidden="false" customHeight="false" outlineLevel="0" collapsed="false">
      <c r="B78" s="0" t="n">
        <v>62</v>
      </c>
      <c r="C78" s="0" t="n">
        <v>16</v>
      </c>
      <c r="D78" s="0" t="n">
        <v>0.0015</v>
      </c>
      <c r="E78" s="0" t="n">
        <v>-0.35332</v>
      </c>
      <c r="F78" s="0" t="n">
        <v>-0.59953</v>
      </c>
      <c r="G78" s="0" t="n">
        <v>-0.74037</v>
      </c>
      <c r="H78" s="0" t="n">
        <v>-0.96921</v>
      </c>
      <c r="J78" s="0" t="n">
        <f aca="false">E78/E78</f>
        <v>1</v>
      </c>
      <c r="K78" s="0" t="n">
        <f aca="false">F78/E78</f>
        <v>1.69684705083211</v>
      </c>
      <c r="L78" s="0" t="n">
        <f aca="false">G78/E78</f>
        <v>2.09546586663648</v>
      </c>
      <c r="M78" s="0" t="n">
        <f aca="false">H78/E78</f>
        <v>2.74315068493151</v>
      </c>
      <c r="P78" s="0" t="n">
        <v>6.7713</v>
      </c>
      <c r="Q78" s="0" t="n">
        <v>5.6693</v>
      </c>
      <c r="R78" s="0" t="n">
        <v>4.6324</v>
      </c>
      <c r="S78" s="0" t="n">
        <v>2.8297</v>
      </c>
      <c r="T78" s="0" t="n">
        <v>-0.00148</v>
      </c>
      <c r="U78" s="0" t="n">
        <v>-0.0104</v>
      </c>
      <c r="V78" s="0" t="n">
        <v>-0.01736</v>
      </c>
      <c r="W78" s="0" t="n">
        <v>-0.02932</v>
      </c>
    </row>
    <row r="79" customFormat="false" ht="13.5" hidden="false" customHeight="false" outlineLevel="0" collapsed="false">
      <c r="B79" s="0" t="n">
        <v>62</v>
      </c>
      <c r="C79" s="0" t="n">
        <v>21</v>
      </c>
      <c r="D79" s="0" t="n">
        <v>-0.0089</v>
      </c>
      <c r="E79" s="0" t="n">
        <v>-1.0162</v>
      </c>
      <c r="F79" s="0" t="n">
        <v>-1.2075</v>
      </c>
      <c r="G79" s="0" t="n">
        <v>-1.5536</v>
      </c>
      <c r="H79" s="0" t="n">
        <v>-1.5294</v>
      </c>
      <c r="J79" s="0" t="n">
        <f aca="false">E79/E79</f>
        <v>1</v>
      </c>
      <c r="K79" s="0" t="n">
        <f aca="false">F79/E79</f>
        <v>1.18825034442039</v>
      </c>
      <c r="L79" s="0" t="n">
        <f aca="false">G79/E79</f>
        <v>1.52883290690809</v>
      </c>
      <c r="M79" s="0" t="n">
        <f aca="false">H79/E79</f>
        <v>1.50501869710687</v>
      </c>
      <c r="P79" s="0" t="n">
        <v>10.317</v>
      </c>
      <c r="Q79" s="0" t="n">
        <v>9.0618</v>
      </c>
      <c r="R79" s="0" t="n">
        <v>7.6396</v>
      </c>
      <c r="S79" s="0" t="n">
        <v>5.8311</v>
      </c>
      <c r="T79" s="0" t="n">
        <v>0.04201</v>
      </c>
      <c r="U79" s="0" t="n">
        <v>0.03126</v>
      </c>
      <c r="V79" s="0" t="n">
        <v>0.047</v>
      </c>
      <c r="W79" s="0" t="n">
        <v>0.03032</v>
      </c>
    </row>
    <row r="80" customFormat="false" ht="13.5" hidden="false" customHeight="false" outlineLevel="0" collapsed="false">
      <c r="B80" s="0" t="n">
        <v>62</v>
      </c>
      <c r="C80" s="0" t="n">
        <v>22</v>
      </c>
      <c r="D80" s="0" t="n">
        <v>-0.01049</v>
      </c>
      <c r="E80" s="0" t="n">
        <v>-0.98824</v>
      </c>
      <c r="F80" s="0" t="n">
        <v>-1.3198</v>
      </c>
      <c r="G80" s="0" t="n">
        <v>-1.5418</v>
      </c>
      <c r="H80" s="0" t="n">
        <v>-1.4095</v>
      </c>
      <c r="J80" s="0" t="n">
        <f aca="false">E80/E80</f>
        <v>1</v>
      </c>
      <c r="K80" s="0" t="n">
        <f aca="false">F80/E80</f>
        <v>1.33550554521169</v>
      </c>
      <c r="L80" s="0" t="n">
        <f aca="false">G80/E80</f>
        <v>1.56014733263175</v>
      </c>
      <c r="M80" s="0" t="n">
        <f aca="false">H80/E80</f>
        <v>1.42627297012871</v>
      </c>
      <c r="P80" s="0" t="n">
        <v>9.9568</v>
      </c>
      <c r="Q80" s="0" t="n">
        <v>8.7279</v>
      </c>
      <c r="R80" s="0" t="n">
        <v>7.3219</v>
      </c>
      <c r="S80" s="0" t="n">
        <v>5.5059</v>
      </c>
      <c r="T80" s="0" t="n">
        <v>0.04731</v>
      </c>
      <c r="U80" s="0" t="n">
        <v>0.04184</v>
      </c>
      <c r="V80" s="0" t="n">
        <v>0.03385</v>
      </c>
      <c r="W80" s="0" t="n">
        <v>0.02719</v>
      </c>
    </row>
    <row r="81" customFormat="false" ht="13.5" hidden="false" customHeight="false" outlineLevel="0" collapsed="false">
      <c r="B81" s="0" t="n">
        <v>62</v>
      </c>
      <c r="C81" s="0" t="n">
        <v>23</v>
      </c>
      <c r="D81" s="0" t="n">
        <v>-0.00861</v>
      </c>
      <c r="E81" s="0" t="n">
        <v>-1.0149</v>
      </c>
      <c r="F81" s="0" t="n">
        <v>-1.112</v>
      </c>
      <c r="G81" s="0" t="n">
        <v>-1.333</v>
      </c>
      <c r="H81" s="0" t="n">
        <v>-1.1531</v>
      </c>
      <c r="J81" s="0" t="n">
        <f aca="false">E81/E81</f>
        <v>1</v>
      </c>
      <c r="K81" s="0" t="n">
        <f aca="false">F81/E81</f>
        <v>1.0956744506848</v>
      </c>
      <c r="L81" s="0" t="n">
        <f aca="false">G81/E81</f>
        <v>1.31342989457089</v>
      </c>
      <c r="M81" s="0" t="n">
        <f aca="false">H81/E81</f>
        <v>1.13617105133511</v>
      </c>
      <c r="P81" s="0" t="n">
        <v>10.171</v>
      </c>
      <c r="Q81" s="0" t="n">
        <v>8.9436</v>
      </c>
      <c r="R81" s="0" t="n">
        <v>7.6719</v>
      </c>
      <c r="S81" s="0" t="n">
        <v>5.9869</v>
      </c>
      <c r="T81" s="0" t="n">
        <v>0.04029</v>
      </c>
      <c r="U81" s="0" t="n">
        <v>0.02785</v>
      </c>
      <c r="V81" s="0" t="n">
        <v>0.03618</v>
      </c>
      <c r="W81" s="0" t="n">
        <v>0.02741</v>
      </c>
    </row>
    <row r="82" customFormat="false" ht="13.5" hidden="false" customHeight="false" outlineLevel="0" collapsed="false">
      <c r="B82" s="0" t="n">
        <v>71</v>
      </c>
      <c r="C82" s="0" t="n">
        <v>0</v>
      </c>
      <c r="D82" s="0" t="n">
        <v>0.01748</v>
      </c>
      <c r="E82" s="0" t="n">
        <v>-0.28795</v>
      </c>
      <c r="F82" s="0" t="n">
        <v>-0.41578</v>
      </c>
      <c r="G82" s="0" t="n">
        <v>-0.52372</v>
      </c>
      <c r="H82" s="0" t="n">
        <v>-0.51674</v>
      </c>
      <c r="J82" s="0" t="n">
        <f aca="false">E82/E82</f>
        <v>1</v>
      </c>
      <c r="K82" s="0" t="n">
        <f aca="false">F82/E82</f>
        <v>1.44393123806216</v>
      </c>
      <c r="L82" s="0" t="n">
        <f aca="false">G82/E82</f>
        <v>1.818787984025</v>
      </c>
      <c r="M82" s="0" t="n">
        <f aca="false">H82/E82</f>
        <v>1.79454766452509</v>
      </c>
      <c r="P82" s="0" t="n">
        <v>6.0864</v>
      </c>
      <c r="Q82" s="0" t="n">
        <v>5.162</v>
      </c>
      <c r="R82" s="0" t="n">
        <v>4.1944</v>
      </c>
      <c r="S82" s="0" t="n">
        <v>2.9094</v>
      </c>
      <c r="T82" s="0" t="n">
        <v>-0.01216</v>
      </c>
      <c r="U82" s="0" t="n">
        <v>-0.01571</v>
      </c>
      <c r="V82" s="0" t="n">
        <v>-0.00848</v>
      </c>
      <c r="W82" s="0" t="n">
        <v>-0.01342</v>
      </c>
    </row>
    <row r="83" customFormat="false" ht="13.5" hidden="false" customHeight="false" outlineLevel="0" collapsed="false">
      <c r="B83" s="0" t="n">
        <v>71</v>
      </c>
      <c r="C83" s="0" t="n">
        <v>19</v>
      </c>
      <c r="D83" s="0" t="n">
        <v>-0.00808</v>
      </c>
      <c r="E83" s="0" t="n">
        <v>-0.22842</v>
      </c>
      <c r="F83" s="0" t="n">
        <v>-0.28573</v>
      </c>
      <c r="G83" s="0" t="n">
        <v>-0.37385</v>
      </c>
      <c r="H83" s="0" t="n">
        <v>-0.32893</v>
      </c>
      <c r="J83" s="0" t="n">
        <f aca="false">E83/E83</f>
        <v>1</v>
      </c>
      <c r="K83" s="0" t="n">
        <f aca="false">F83/E83</f>
        <v>1.25089746957359</v>
      </c>
      <c r="L83" s="0" t="n">
        <f aca="false">G83/E83</f>
        <v>1.6366780492076</v>
      </c>
      <c r="M83" s="0" t="n">
        <f aca="false">H83/E83</f>
        <v>1.44002276508187</v>
      </c>
      <c r="P83" s="0" t="n">
        <v>4.6907</v>
      </c>
      <c r="Q83" s="0" t="n">
        <v>3.9962</v>
      </c>
      <c r="R83" s="0" t="n">
        <v>3.1454</v>
      </c>
      <c r="S83" s="0" t="n">
        <v>2.0847</v>
      </c>
      <c r="T83" s="0" t="n">
        <v>0.00402</v>
      </c>
      <c r="U83" s="0" t="n">
        <v>0.00404</v>
      </c>
      <c r="V83" s="0" t="n">
        <v>-0.00563</v>
      </c>
      <c r="W83" s="0" t="n">
        <v>-0.00534</v>
      </c>
    </row>
    <row r="84" customFormat="false" ht="13.5" hidden="false" customHeight="false" outlineLevel="0" collapsed="false">
      <c r="B84" s="0" t="n">
        <v>71</v>
      </c>
      <c r="C84" s="0" t="n">
        <v>20</v>
      </c>
      <c r="D84" s="0" t="n">
        <v>-0.00202</v>
      </c>
      <c r="E84" s="0" t="n">
        <v>-0.22649</v>
      </c>
      <c r="F84" s="0" t="n">
        <v>-0.30523</v>
      </c>
      <c r="G84" s="0" t="n">
        <v>-0.41289</v>
      </c>
      <c r="H84" s="0" t="n">
        <v>-0.39113</v>
      </c>
      <c r="J84" s="0" t="n">
        <f aca="false">E84/E84</f>
        <v>1</v>
      </c>
      <c r="K84" s="0" t="n">
        <f aca="false">F84/E84</f>
        <v>1.34765331802729</v>
      </c>
      <c r="L84" s="0" t="n">
        <f aca="false">G84/E84</f>
        <v>1.82299439268842</v>
      </c>
      <c r="M84" s="0" t="n">
        <f aca="false">H84/E84</f>
        <v>1.72691951079518</v>
      </c>
      <c r="P84" s="0" t="n">
        <v>5.1587</v>
      </c>
      <c r="Q84" s="0" t="n">
        <v>4.4188</v>
      </c>
      <c r="R84" s="0" t="n">
        <v>3.492</v>
      </c>
      <c r="S84" s="0" t="n">
        <v>2.2454</v>
      </c>
      <c r="T84" s="0" t="n">
        <v>0.00099</v>
      </c>
      <c r="U84" s="0" t="n">
        <v>0.00153</v>
      </c>
      <c r="V84" s="0" t="n">
        <v>-0.00116</v>
      </c>
      <c r="W84" s="0" t="n">
        <v>-0.0014</v>
      </c>
    </row>
    <row r="85" customFormat="false" ht="13.5" hidden="false" customHeight="false" outlineLevel="0" collapsed="false">
      <c r="B85" s="0" t="n">
        <v>71</v>
      </c>
      <c r="C85" s="0" t="n">
        <v>21</v>
      </c>
      <c r="D85" s="0" t="n">
        <v>0.00451</v>
      </c>
      <c r="E85" s="0" t="n">
        <v>-0.25568</v>
      </c>
      <c r="F85" s="0" t="n">
        <v>-0.35873</v>
      </c>
      <c r="G85" s="0" t="n">
        <v>-0.48243</v>
      </c>
      <c r="H85" s="0" t="n">
        <v>-0.40322</v>
      </c>
      <c r="J85" s="0" t="n">
        <f aca="false">E85/E85</f>
        <v>1</v>
      </c>
      <c r="K85" s="0" t="n">
        <f aca="false">F85/E85</f>
        <v>1.4030428660826</v>
      </c>
      <c r="L85" s="0" t="n">
        <f aca="false">G85/E85</f>
        <v>1.88685075093867</v>
      </c>
      <c r="M85" s="0" t="n">
        <f aca="false">H85/E85</f>
        <v>1.577049436796</v>
      </c>
      <c r="P85" s="0" t="n">
        <v>5.4618</v>
      </c>
      <c r="Q85" s="0" t="n">
        <v>4.6708</v>
      </c>
      <c r="R85" s="0" t="n">
        <v>3.8514</v>
      </c>
      <c r="S85" s="0" t="n">
        <v>2.706</v>
      </c>
      <c r="T85" s="0" t="n">
        <v>-0.00264</v>
      </c>
      <c r="U85" s="0" t="n">
        <v>-0.00165</v>
      </c>
      <c r="V85" s="0" t="n">
        <v>0.00108</v>
      </c>
      <c r="W85" s="0" t="n">
        <v>0.00071</v>
      </c>
    </row>
    <row r="86" customFormat="false" ht="13.5" hidden="false" customHeight="false" outlineLevel="0" collapsed="false">
      <c r="B86" s="0" t="n">
        <v>78</v>
      </c>
      <c r="C86" s="0" t="n">
        <v>18</v>
      </c>
      <c r="D86" s="0" t="n">
        <v>-0.01402</v>
      </c>
      <c r="E86" s="0" t="n">
        <v>-0.07611</v>
      </c>
      <c r="F86" s="0" t="n">
        <v>-0.13057</v>
      </c>
      <c r="G86" s="0" t="n">
        <v>-0.12749</v>
      </c>
      <c r="H86" s="0" t="n">
        <v>-0.17928</v>
      </c>
      <c r="J86" s="0" t="n">
        <f aca="false">E86/E86</f>
        <v>1</v>
      </c>
      <c r="K86" s="0" t="n">
        <f aca="false">F86/E86</f>
        <v>1.71554329260281</v>
      </c>
      <c r="L86" s="0" t="n">
        <f aca="false">G86/E86</f>
        <v>1.67507554854815</v>
      </c>
      <c r="M86" s="0" t="n">
        <f aca="false">H86/E86</f>
        <v>2.35553803705164</v>
      </c>
      <c r="P86" s="0" t="n">
        <v>3.095</v>
      </c>
      <c r="Q86" s="0" t="n">
        <v>2.6296</v>
      </c>
      <c r="R86" s="0" t="n">
        <v>2.1262</v>
      </c>
      <c r="S86" s="0" t="n">
        <v>1.2224</v>
      </c>
      <c r="T86" s="0" t="n">
        <v>0.00135</v>
      </c>
      <c r="U86" s="0" t="n">
        <v>-0.00253</v>
      </c>
      <c r="V86" s="0" t="n">
        <v>-0.00182</v>
      </c>
      <c r="W86" s="0" t="n">
        <v>-0.00623</v>
      </c>
    </row>
    <row r="87" customFormat="false" ht="13.5" hidden="false" customHeight="false" outlineLevel="0" collapsed="false">
      <c r="B87" s="0" t="n">
        <v>83</v>
      </c>
      <c r="C87" s="0" t="n">
        <v>4</v>
      </c>
      <c r="D87" s="0" t="n">
        <v>0.00648</v>
      </c>
      <c r="E87" s="0" t="n">
        <v>-0.07116</v>
      </c>
      <c r="F87" s="0" t="n">
        <v>-0.0654</v>
      </c>
      <c r="G87" s="0" t="n">
        <v>-0.04181</v>
      </c>
      <c r="H87" s="0" t="n">
        <v>-0.06022</v>
      </c>
      <c r="J87" s="0" t="n">
        <f aca="false">E87/E87</f>
        <v>1</v>
      </c>
      <c r="K87" s="0" t="n">
        <f aca="false">F87/E87</f>
        <v>0.919055649241147</v>
      </c>
      <c r="L87" s="0" t="n">
        <f aca="false">G87/E87</f>
        <v>0.587549184935357</v>
      </c>
      <c r="M87" s="0" t="n">
        <f aca="false">H87/E87</f>
        <v>0.846261944912872</v>
      </c>
      <c r="P87" s="0" t="n">
        <v>2.9033</v>
      </c>
      <c r="Q87" s="0" t="n">
        <v>2.4831</v>
      </c>
      <c r="R87" s="0" t="n">
        <v>2.0046</v>
      </c>
      <c r="S87" s="0" t="n">
        <v>1.4254</v>
      </c>
      <c r="T87" s="0" t="n">
        <v>-0.00056</v>
      </c>
      <c r="U87" s="0" t="n">
        <v>-0.00536</v>
      </c>
      <c r="V87" s="0" t="n">
        <v>-0.00531</v>
      </c>
      <c r="W87" s="0" t="n">
        <v>-0.00661</v>
      </c>
    </row>
    <row r="88" customFormat="false" ht="13.5" hidden="false" customHeight="false" outlineLevel="0" collapsed="false">
      <c r="B88" s="0" t="n">
        <v>83</v>
      </c>
      <c r="C88" s="0" t="n">
        <v>17</v>
      </c>
      <c r="D88" s="0" t="n">
        <v>-0.01158</v>
      </c>
      <c r="E88" s="0" t="n">
        <v>-0.46975</v>
      </c>
      <c r="F88" s="0" t="n">
        <v>-0.47752</v>
      </c>
      <c r="G88" s="0" t="n">
        <v>-0.50149</v>
      </c>
      <c r="H88" s="0" t="n">
        <v>-0.61123</v>
      </c>
      <c r="J88" s="0" t="n">
        <f aca="false">E88/E88</f>
        <v>1</v>
      </c>
      <c r="K88" s="0" t="n">
        <f aca="false">F88/E88</f>
        <v>1.01654071314529</v>
      </c>
      <c r="L88" s="0" t="n">
        <f aca="false">G88/E88</f>
        <v>1.06756785524215</v>
      </c>
      <c r="M88" s="0" t="n">
        <f aca="false">H88/E88</f>
        <v>1.30118147951038</v>
      </c>
      <c r="P88" s="0" t="n">
        <v>6.0612</v>
      </c>
      <c r="Q88" s="0" t="n">
        <v>5.1454</v>
      </c>
      <c r="R88" s="0" t="n">
        <v>4.2743</v>
      </c>
      <c r="S88" s="0" t="n">
        <v>2.8476</v>
      </c>
      <c r="T88" s="0" t="n">
        <v>0.01754</v>
      </c>
      <c r="U88" s="0" t="n">
        <v>0.00993</v>
      </c>
      <c r="V88" s="0" t="n">
        <v>0.00692</v>
      </c>
      <c r="W88" s="0" t="n">
        <v>0.009</v>
      </c>
    </row>
    <row r="89" customFormat="false" ht="13.5" hidden="false" customHeight="false" outlineLevel="0" collapsed="false">
      <c r="B89" s="0" t="n">
        <v>83</v>
      </c>
      <c r="C89" s="0" t="n">
        <v>18</v>
      </c>
      <c r="D89" s="0" t="n">
        <v>0.00172</v>
      </c>
      <c r="E89" s="0" t="n">
        <v>-0.38388</v>
      </c>
      <c r="F89" s="0" t="n">
        <v>-0.47581</v>
      </c>
      <c r="G89" s="0" t="n">
        <v>-0.46857</v>
      </c>
      <c r="H89" s="0" t="n">
        <v>-0.60794</v>
      </c>
      <c r="J89" s="0" t="n">
        <f aca="false">E89/E89</f>
        <v>1</v>
      </c>
      <c r="K89" s="0" t="n">
        <f aca="false">F89/E89</f>
        <v>1.2394758778785</v>
      </c>
      <c r="L89" s="0" t="n">
        <f aca="false">G89/E89</f>
        <v>1.22061581744295</v>
      </c>
      <c r="M89" s="0" t="n">
        <f aca="false">H89/E89</f>
        <v>1.58367198082734</v>
      </c>
      <c r="P89" s="0" t="n">
        <v>5.6502</v>
      </c>
      <c r="Q89" s="0" t="n">
        <v>4.7282</v>
      </c>
      <c r="R89" s="0" t="n">
        <v>3.9365</v>
      </c>
      <c r="S89" s="0" t="n">
        <v>2.4352</v>
      </c>
      <c r="T89" s="0" t="n">
        <v>-0.00192</v>
      </c>
      <c r="U89" s="0" t="n">
        <v>-0.00975</v>
      </c>
      <c r="V89" s="0" t="n">
        <v>-0.0144</v>
      </c>
      <c r="W89" s="0" t="n">
        <v>-0.0231</v>
      </c>
    </row>
    <row r="90" customFormat="false" ht="13.5" hidden="false" customHeight="false" outlineLevel="0" collapsed="false">
      <c r="B90" s="0" t="n">
        <v>83</v>
      </c>
      <c r="C90" s="0" t="n">
        <v>19</v>
      </c>
      <c r="D90" s="0" t="n">
        <v>0.01784</v>
      </c>
      <c r="E90" s="0" t="n">
        <v>-0.33593</v>
      </c>
      <c r="F90" s="0" t="n">
        <v>-0.38413</v>
      </c>
      <c r="G90" s="0" t="n">
        <v>-0.36548</v>
      </c>
      <c r="H90" s="0" t="n">
        <v>-0.55777</v>
      </c>
      <c r="J90" s="0" t="n">
        <f aca="false">E90/E90</f>
        <v>1</v>
      </c>
      <c r="K90" s="0" t="n">
        <f aca="false">F90/E90</f>
        <v>1.14348227309261</v>
      </c>
      <c r="L90" s="0" t="n">
        <f aca="false">G90/E90</f>
        <v>1.08796475456196</v>
      </c>
      <c r="M90" s="0" t="n">
        <f aca="false">H90/E90</f>
        <v>1.66037567350341</v>
      </c>
      <c r="P90" s="0" t="n">
        <v>5.3192</v>
      </c>
      <c r="Q90" s="0" t="n">
        <v>4.4192</v>
      </c>
      <c r="R90" s="0" t="n">
        <v>3.693</v>
      </c>
      <c r="S90" s="0" t="n">
        <v>2.2473</v>
      </c>
      <c r="T90" s="0" t="n">
        <v>-0.01631</v>
      </c>
      <c r="U90" s="0" t="n">
        <v>-0.02207</v>
      </c>
      <c r="V90" s="0" t="n">
        <v>-0.02256</v>
      </c>
      <c r="W90" s="0" t="n">
        <v>-0.02856</v>
      </c>
    </row>
    <row r="91" customFormat="false" ht="13.5" hidden="false" customHeight="false" outlineLevel="0" collapsed="false">
      <c r="B91" s="0" t="n">
        <v>83</v>
      </c>
      <c r="C91" s="0" t="n">
        <v>20</v>
      </c>
      <c r="D91" s="0" t="n">
        <v>0.01306</v>
      </c>
      <c r="E91" s="0" t="n">
        <v>-0.30135</v>
      </c>
      <c r="F91" s="0" t="n">
        <v>-0.36906</v>
      </c>
      <c r="G91" s="0" t="n">
        <v>-0.44652</v>
      </c>
      <c r="H91" s="0" t="n">
        <v>-0.68369</v>
      </c>
      <c r="J91" s="0" t="n">
        <f aca="false">E91/E91</f>
        <v>1</v>
      </c>
      <c r="K91" s="0" t="n">
        <f aca="false">F91/E91</f>
        <v>1.22468889995022</v>
      </c>
      <c r="L91" s="0" t="n">
        <f aca="false">G91/E91</f>
        <v>1.48173220507715</v>
      </c>
      <c r="M91" s="0" t="n">
        <f aca="false">H91/E91</f>
        <v>2.26875725900116</v>
      </c>
      <c r="P91" s="0" t="n">
        <v>5.7383</v>
      </c>
      <c r="Q91" s="0" t="n">
        <v>4.7951</v>
      </c>
      <c r="R91" s="0" t="n">
        <v>3.95</v>
      </c>
      <c r="S91" s="0" t="n">
        <v>2.3959</v>
      </c>
      <c r="T91" s="0" t="n">
        <v>-0.01013</v>
      </c>
      <c r="U91" s="0" t="n">
        <v>-0.01269</v>
      </c>
      <c r="V91" s="0" t="n">
        <v>-0.0153</v>
      </c>
      <c r="W91" s="0" t="n">
        <v>-0.02507</v>
      </c>
    </row>
    <row r="92" customFormat="false" ht="13.5" hidden="false" customHeight="false" outlineLevel="0" collapsed="false">
      <c r="B92" s="0" t="n">
        <v>83</v>
      </c>
      <c r="C92" s="0" t="n">
        <v>21</v>
      </c>
      <c r="D92" s="0" t="n">
        <v>0.00446</v>
      </c>
      <c r="E92" s="0" t="n">
        <v>-0.36001</v>
      </c>
      <c r="F92" s="0" t="n">
        <v>-0.48363</v>
      </c>
      <c r="G92" s="0" t="n">
        <v>-0.5144</v>
      </c>
      <c r="H92" s="0" t="n">
        <v>-0.79011</v>
      </c>
      <c r="J92" s="0" t="n">
        <f aca="false">E92/E92</f>
        <v>1</v>
      </c>
      <c r="K92" s="0" t="n">
        <f aca="false">F92/E92</f>
        <v>1.3433793505736</v>
      </c>
      <c r="L92" s="0" t="n">
        <f aca="false">G92/E92</f>
        <v>1.42884919863337</v>
      </c>
      <c r="M92" s="0" t="n">
        <f aca="false">H92/E92</f>
        <v>2.19468903641566</v>
      </c>
      <c r="P92" s="0" t="n">
        <v>6.0769</v>
      </c>
      <c r="Q92" s="0" t="n">
        <v>5.0322</v>
      </c>
      <c r="R92" s="0" t="n">
        <v>4.2183</v>
      </c>
      <c r="S92" s="0" t="n">
        <v>2.5124</v>
      </c>
      <c r="T92" s="0" t="n">
        <v>-0.00452</v>
      </c>
      <c r="U92" s="0" t="n">
        <v>-0.00859</v>
      </c>
      <c r="V92" s="0" t="n">
        <v>-0.00836</v>
      </c>
      <c r="W92" s="0" t="n">
        <v>-0.01148</v>
      </c>
    </row>
    <row r="93" customFormat="false" ht="13.5" hidden="false" customHeight="false" outlineLevel="0" collapsed="false">
      <c r="B93" s="0" t="n">
        <v>83</v>
      </c>
      <c r="C93" s="0" t="n">
        <v>22</v>
      </c>
      <c r="D93" s="0" t="n">
        <v>0.00895</v>
      </c>
      <c r="E93" s="0" t="n">
        <v>-0.30901</v>
      </c>
      <c r="F93" s="0" t="n">
        <v>-0.34843</v>
      </c>
      <c r="G93" s="0" t="n">
        <v>-0.38377</v>
      </c>
      <c r="H93" s="0" t="n">
        <v>-0.60903</v>
      </c>
      <c r="J93" s="0" t="n">
        <f aca="false">E93/E93</f>
        <v>1</v>
      </c>
      <c r="K93" s="0" t="n">
        <f aca="false">F93/E93</f>
        <v>1.12756868709751</v>
      </c>
      <c r="L93" s="0" t="n">
        <f aca="false">G93/E93</f>
        <v>1.24193391799618</v>
      </c>
      <c r="M93" s="0" t="n">
        <f aca="false">H93/E93</f>
        <v>1.97090709038542</v>
      </c>
      <c r="P93" s="0" t="n">
        <v>5.2843</v>
      </c>
      <c r="Q93" s="0" t="n">
        <v>4.4606</v>
      </c>
      <c r="R93" s="0" t="n">
        <v>3.6613</v>
      </c>
      <c r="S93" s="0" t="n">
        <v>2.2006</v>
      </c>
      <c r="T93" s="0" t="n">
        <v>-0.00722</v>
      </c>
      <c r="U93" s="0" t="n">
        <v>-0.00849</v>
      </c>
      <c r="V93" s="0" t="n">
        <v>-0.00876</v>
      </c>
      <c r="W93" s="0" t="n">
        <v>-0.01456</v>
      </c>
    </row>
    <row r="94" customFormat="false" ht="13.5" hidden="false" customHeight="false" outlineLevel="0" collapsed="false">
      <c r="B94" s="0" t="n">
        <v>85</v>
      </c>
      <c r="C94" s="0" t="n">
        <v>18</v>
      </c>
      <c r="D94" s="0" t="n">
        <v>0.01072</v>
      </c>
      <c r="E94" s="0" t="n">
        <v>-0.08133</v>
      </c>
      <c r="F94" s="0" t="n">
        <v>-0.12716</v>
      </c>
      <c r="G94" s="0" t="n">
        <v>-0.11398</v>
      </c>
      <c r="H94" s="0" t="n">
        <v>-0.18263</v>
      </c>
      <c r="J94" s="0" t="n">
        <f aca="false">E94/E94</f>
        <v>1</v>
      </c>
      <c r="K94" s="0" t="n">
        <f aca="false">F94/E94</f>
        <v>1.56350670109431</v>
      </c>
      <c r="L94" s="0" t="n">
        <f aca="false">G94/E94</f>
        <v>1.40145087913439</v>
      </c>
      <c r="M94" s="0" t="n">
        <f aca="false">H94/E94</f>
        <v>2.24554285011681</v>
      </c>
      <c r="P94" s="0" t="n">
        <v>3.1721</v>
      </c>
      <c r="Q94" s="0" t="n">
        <v>2.6125</v>
      </c>
      <c r="R94" s="0" t="n">
        <v>2.1624</v>
      </c>
      <c r="S94" s="0" t="n">
        <v>1.2891</v>
      </c>
      <c r="T94" s="0" t="n">
        <v>-0.00116</v>
      </c>
      <c r="U94" s="0" t="n">
        <v>-0.00108</v>
      </c>
      <c r="V94" s="0" t="n">
        <v>0.00145</v>
      </c>
      <c r="W94" s="0" t="n">
        <v>-0.00496</v>
      </c>
    </row>
    <row r="95" customFormat="false" ht="13.5" hidden="false" customHeight="false" outlineLevel="0" collapsed="false">
      <c r="B95" s="0" t="n">
        <v>86</v>
      </c>
      <c r="C95" s="0" t="n">
        <v>15</v>
      </c>
      <c r="D95" s="0" t="n">
        <v>-0.01725</v>
      </c>
      <c r="E95" s="0" t="n">
        <v>-1.1598</v>
      </c>
      <c r="F95" s="0" t="n">
        <v>-1.2739</v>
      </c>
      <c r="G95" s="0" t="n">
        <v>-1.0703</v>
      </c>
      <c r="H95" s="0" t="n">
        <v>-1.2953</v>
      </c>
      <c r="J95" s="0" t="n">
        <f aca="false">E95/E95</f>
        <v>1</v>
      </c>
      <c r="K95" s="0" t="n">
        <f aca="false">F95/E95</f>
        <v>1.09837903086739</v>
      </c>
      <c r="L95" s="0" t="n">
        <f aca="false">G95/E95</f>
        <v>0.922831522676324</v>
      </c>
      <c r="M95" s="0" t="n">
        <f aca="false">H95/E95</f>
        <v>1.11683048801518</v>
      </c>
      <c r="P95" s="0" t="n">
        <v>10.078</v>
      </c>
      <c r="Q95" s="0" t="n">
        <v>8.4563</v>
      </c>
      <c r="R95" s="0" t="n">
        <v>7.0443</v>
      </c>
      <c r="S95" s="0" t="n">
        <v>4.833</v>
      </c>
      <c r="T95" s="0" t="n">
        <v>0.10185</v>
      </c>
      <c r="U95" s="0" t="n">
        <v>0.11349</v>
      </c>
      <c r="V95" s="0" t="n">
        <v>0.12754</v>
      </c>
      <c r="W95" s="0" t="n">
        <v>0.13896</v>
      </c>
    </row>
    <row r="96" customFormat="false" ht="13.5" hidden="false" customHeight="false" outlineLevel="0" collapsed="false">
      <c r="B96" s="0" t="n">
        <v>86</v>
      </c>
      <c r="C96" s="0" t="n">
        <v>16</v>
      </c>
      <c r="D96" s="0" t="n">
        <v>-0.01995</v>
      </c>
      <c r="E96" s="0" t="n">
        <v>-0.55171</v>
      </c>
      <c r="F96" s="0" t="n">
        <v>-0.58366</v>
      </c>
      <c r="G96" s="0" t="n">
        <v>-0.57264</v>
      </c>
      <c r="H96" s="0" t="n">
        <v>-0.71102</v>
      </c>
      <c r="J96" s="0" t="n">
        <f aca="false">E96/E96</f>
        <v>1</v>
      </c>
      <c r="K96" s="0" t="n">
        <f aca="false">F96/E96</f>
        <v>1.05791085896576</v>
      </c>
      <c r="L96" s="0" t="n">
        <f aca="false">G96/E96</f>
        <v>1.0379365971253</v>
      </c>
      <c r="M96" s="0" t="n">
        <f aca="false">H96/E96</f>
        <v>1.28875677439234</v>
      </c>
      <c r="P96" s="0" t="n">
        <v>6.7493</v>
      </c>
      <c r="Q96" s="0" t="n">
        <v>5.703</v>
      </c>
      <c r="R96" s="0" t="n">
        <v>4.805</v>
      </c>
      <c r="S96" s="0" t="n">
        <v>3.1937</v>
      </c>
      <c r="T96" s="0" t="n">
        <v>0.03862</v>
      </c>
      <c r="U96" s="0" t="n">
        <v>0.03771</v>
      </c>
      <c r="V96" s="0" t="n">
        <v>0.04494</v>
      </c>
      <c r="W96" s="0" t="n">
        <v>0.05148</v>
      </c>
    </row>
    <row r="97" customFormat="false" ht="13.5" hidden="false" customHeight="false" outlineLevel="0" collapsed="false">
      <c r="B97" s="0" t="n">
        <v>86</v>
      </c>
      <c r="C97" s="0" t="n">
        <v>18</v>
      </c>
      <c r="D97" s="0" t="n">
        <v>-0.00172</v>
      </c>
      <c r="E97" s="0" t="n">
        <v>-0.30219</v>
      </c>
      <c r="F97" s="0" t="n">
        <v>-0.31675</v>
      </c>
      <c r="G97" s="0" t="n">
        <v>-0.35949</v>
      </c>
      <c r="H97" s="0" t="n">
        <v>-0.4347</v>
      </c>
      <c r="J97" s="0" t="n">
        <f aca="false">E97/E97</f>
        <v>1</v>
      </c>
      <c r="K97" s="0" t="n">
        <f aca="false">F97/E97</f>
        <v>1.04818160759787</v>
      </c>
      <c r="L97" s="0" t="n">
        <f aca="false">G97/E97</f>
        <v>1.18961580462623</v>
      </c>
      <c r="M97" s="0" t="n">
        <f aca="false">H97/E97</f>
        <v>1.43849895760945</v>
      </c>
      <c r="P97" s="0" t="n">
        <v>3.889</v>
      </c>
      <c r="Q97" s="0" t="n">
        <v>3.2315</v>
      </c>
      <c r="R97" s="0" t="n">
        <v>2.6932</v>
      </c>
      <c r="S97" s="0" t="n">
        <v>1.6236</v>
      </c>
      <c r="T97" s="0" t="n">
        <v>0.00135</v>
      </c>
      <c r="U97" s="0" t="n">
        <v>-0.00431</v>
      </c>
      <c r="V97" s="0" t="n">
        <v>-0.00413</v>
      </c>
      <c r="W97" s="0" t="n">
        <v>-0.00859</v>
      </c>
    </row>
    <row r="98" customFormat="false" ht="13.5" hidden="false" customHeight="false" outlineLevel="0" collapsed="false">
      <c r="B98" s="0" t="n">
        <v>86</v>
      </c>
      <c r="C98" s="0" t="n">
        <v>20</v>
      </c>
      <c r="D98" s="0" t="n">
        <v>-0.00335</v>
      </c>
      <c r="E98" s="0" t="n">
        <v>-0.49854</v>
      </c>
      <c r="F98" s="0" t="n">
        <v>-0.77396</v>
      </c>
      <c r="G98" s="0" t="n">
        <v>-0.91706</v>
      </c>
      <c r="H98" s="0" t="n">
        <v>-1.2555</v>
      </c>
      <c r="J98" s="0" t="n">
        <f aca="false">E98/E98</f>
        <v>1</v>
      </c>
      <c r="K98" s="0" t="n">
        <f aca="false">F98/E98</f>
        <v>1.55245316323665</v>
      </c>
      <c r="L98" s="0" t="n">
        <f aca="false">G98/E98</f>
        <v>1.83949131463875</v>
      </c>
      <c r="M98" s="0" t="n">
        <f aca="false">H98/E98</f>
        <v>2.51835359249007</v>
      </c>
      <c r="P98" s="0" t="n">
        <v>7.4022</v>
      </c>
      <c r="Q98" s="0" t="n">
        <v>6.2679</v>
      </c>
      <c r="R98" s="0" t="n">
        <v>5.0578</v>
      </c>
      <c r="S98" s="0" t="n">
        <v>3.0744</v>
      </c>
      <c r="T98" s="0" t="n">
        <v>0.00557</v>
      </c>
      <c r="U98" s="0" t="n">
        <v>-0.01561</v>
      </c>
      <c r="V98" s="0" t="n">
        <v>-0.00592</v>
      </c>
      <c r="W98" s="0" t="n">
        <v>-0.05276</v>
      </c>
    </row>
    <row r="99" customFormat="false" ht="13.5" hidden="false" customHeight="false" outlineLevel="0" collapsed="false">
      <c r="B99" s="0" t="n">
        <v>86</v>
      </c>
      <c r="C99" s="0" t="n">
        <v>21</v>
      </c>
      <c r="D99" s="0" t="n">
        <v>0.01255</v>
      </c>
      <c r="E99" s="0" t="n">
        <v>-0.33953</v>
      </c>
      <c r="F99" s="0" t="n">
        <v>-0.44172</v>
      </c>
      <c r="G99" s="0" t="n">
        <v>-0.61408</v>
      </c>
      <c r="H99" s="0" t="n">
        <v>-1.1352</v>
      </c>
      <c r="J99" s="0" t="n">
        <f aca="false">E99/E99</f>
        <v>1</v>
      </c>
      <c r="K99" s="0" t="n">
        <f aca="false">F99/E99</f>
        <v>1.3009748770359</v>
      </c>
      <c r="L99" s="0" t="n">
        <f aca="false">G99/E99</f>
        <v>1.80861779518747</v>
      </c>
      <c r="M99" s="0" t="n">
        <f aca="false">H99/E99</f>
        <v>3.34344535092628</v>
      </c>
      <c r="P99" s="0" t="n">
        <v>8.1804</v>
      </c>
      <c r="Q99" s="0" t="n">
        <v>6.9442</v>
      </c>
      <c r="R99" s="0" t="n">
        <v>5.627</v>
      </c>
      <c r="S99" s="0" t="n">
        <v>3.3026</v>
      </c>
      <c r="T99" s="0" t="n">
        <v>-0.01173</v>
      </c>
      <c r="U99" s="0" t="n">
        <v>-0.01252</v>
      </c>
      <c r="V99" s="0" t="n">
        <v>-0.01639</v>
      </c>
      <c r="W99" s="0" t="n">
        <v>-0.04053</v>
      </c>
    </row>
    <row r="100" customFormat="false" ht="13.5" hidden="false" customHeight="false" outlineLevel="0" collapsed="false">
      <c r="B100" s="0" t="n">
        <v>87</v>
      </c>
      <c r="C100" s="0" t="n">
        <v>3</v>
      </c>
      <c r="D100" s="0" t="n">
        <v>-0.00967</v>
      </c>
      <c r="E100" s="0" t="n">
        <v>-0.77735</v>
      </c>
      <c r="F100" s="0" t="n">
        <v>-0.85444</v>
      </c>
      <c r="G100" s="0" t="n">
        <v>-1.0003</v>
      </c>
      <c r="H100" s="0" t="n">
        <v>-1.006</v>
      </c>
      <c r="J100" s="0" t="n">
        <f aca="false">E100/E100</f>
        <v>1</v>
      </c>
      <c r="K100" s="0" t="n">
        <f aca="false">F100/E100</f>
        <v>1.09917025792757</v>
      </c>
      <c r="L100" s="0" t="n">
        <f aca="false">G100/E100</f>
        <v>1.28680774425934</v>
      </c>
      <c r="M100" s="0" t="n">
        <f aca="false">H100/E100</f>
        <v>1.29414034862031</v>
      </c>
      <c r="P100" s="0" t="n">
        <v>8.0849</v>
      </c>
      <c r="Q100" s="0" t="n">
        <v>6.9437</v>
      </c>
      <c r="R100" s="0" t="n">
        <v>5.674</v>
      </c>
      <c r="S100" s="0" t="n">
        <v>4.1351</v>
      </c>
      <c r="T100" s="0" t="n">
        <v>0.0308</v>
      </c>
      <c r="U100" s="0" t="n">
        <v>0.01627</v>
      </c>
      <c r="V100" s="0" t="n">
        <v>0.00848</v>
      </c>
      <c r="W100" s="0" t="n">
        <v>0.00987</v>
      </c>
    </row>
    <row r="101" customFormat="false" ht="13.5" hidden="false" customHeight="false" outlineLevel="0" collapsed="false">
      <c r="B101" s="0" t="n">
        <v>87</v>
      </c>
      <c r="C101" s="0" t="n">
        <v>4</v>
      </c>
      <c r="D101" s="0" t="n">
        <v>-0.01352</v>
      </c>
      <c r="E101" s="0" t="n">
        <v>-0.82315</v>
      </c>
      <c r="F101" s="0" t="n">
        <v>-1.0016</v>
      </c>
      <c r="G101" s="0" t="n">
        <v>-1.2953</v>
      </c>
      <c r="H101" s="0" t="n">
        <v>-1.2054</v>
      </c>
      <c r="J101" s="0" t="n">
        <f aca="false">E101/E101</f>
        <v>1</v>
      </c>
      <c r="K101" s="0" t="n">
        <f aca="false">F101/E101</f>
        <v>1.21678916357893</v>
      </c>
      <c r="L101" s="0" t="n">
        <f aca="false">G101/E101</f>
        <v>1.57358926076657</v>
      </c>
      <c r="M101" s="0" t="n">
        <f aca="false">H101/E101</f>
        <v>1.46437465832473</v>
      </c>
      <c r="P101" s="0" t="n">
        <v>9.5001</v>
      </c>
      <c r="Q101" s="0" t="n">
        <v>8.2991</v>
      </c>
      <c r="R101" s="0" t="n">
        <v>6.8443</v>
      </c>
      <c r="S101" s="0" t="n">
        <v>4.8677</v>
      </c>
      <c r="T101" s="0" t="n">
        <v>0.04671</v>
      </c>
      <c r="U101" s="0" t="n">
        <v>0.04467</v>
      </c>
      <c r="V101" s="0" t="n">
        <v>0.04388</v>
      </c>
      <c r="W101" s="0" t="n">
        <v>0.0306</v>
      </c>
    </row>
    <row r="102" customFormat="false" ht="13.5" hidden="false" customHeight="false" outlineLevel="0" collapsed="false">
      <c r="B102" s="0" t="n">
        <v>87</v>
      </c>
      <c r="C102" s="0" t="n">
        <v>5</v>
      </c>
      <c r="D102" s="0" t="n">
        <v>-0.0083</v>
      </c>
      <c r="E102" s="0" t="n">
        <v>-0.78447</v>
      </c>
      <c r="F102" s="0" t="n">
        <v>-0.99097</v>
      </c>
      <c r="G102" s="0" t="n">
        <v>-1.4158</v>
      </c>
      <c r="H102" s="0" t="n">
        <v>-1.4841</v>
      </c>
      <c r="J102" s="0" t="n">
        <f aca="false">E102/E102</f>
        <v>1</v>
      </c>
      <c r="K102" s="0" t="n">
        <f aca="false">F102/E102</f>
        <v>1.2632350504162</v>
      </c>
      <c r="L102" s="0" t="n">
        <f aca="false">G102/E102</f>
        <v>1.80478539650975</v>
      </c>
      <c r="M102" s="0" t="n">
        <f aca="false">H102/E102</f>
        <v>1.89185054877816</v>
      </c>
      <c r="P102" s="0" t="n">
        <v>9.6305</v>
      </c>
      <c r="Q102" s="0" t="n">
        <v>8.1676</v>
      </c>
      <c r="R102" s="0" t="n">
        <v>6.6466</v>
      </c>
      <c r="S102" s="0" t="n">
        <v>4.5272</v>
      </c>
      <c r="T102" s="0" t="n">
        <v>0.02662</v>
      </c>
      <c r="U102" s="0" t="n">
        <v>0.02312</v>
      </c>
      <c r="V102" s="0" t="n">
        <v>0.01923</v>
      </c>
      <c r="W102" s="0" t="n">
        <v>0.033</v>
      </c>
    </row>
    <row r="103" customFormat="false" ht="13.5" hidden="false" customHeight="false" outlineLevel="0" collapsed="false">
      <c r="B103" s="0" t="n">
        <v>87</v>
      </c>
      <c r="C103" s="0" t="n">
        <v>23</v>
      </c>
      <c r="D103" s="0" t="n">
        <v>0.00361</v>
      </c>
      <c r="E103" s="0" t="n">
        <v>-0.09287</v>
      </c>
      <c r="F103" s="0" t="n">
        <v>-0.13092</v>
      </c>
      <c r="G103" s="0" t="n">
        <v>-0.20538</v>
      </c>
      <c r="H103" s="0" t="n">
        <v>-0.20076</v>
      </c>
      <c r="J103" s="0" t="n">
        <f aca="false">E103/E103</f>
        <v>1</v>
      </c>
      <c r="K103" s="0" t="n">
        <f aca="false">F103/E103</f>
        <v>1.40971250134597</v>
      </c>
      <c r="L103" s="0" t="n">
        <f aca="false">G103/E103</f>
        <v>2.2114784106816</v>
      </c>
      <c r="M103" s="0" t="n">
        <f aca="false">H103/E103</f>
        <v>2.16173145256811</v>
      </c>
      <c r="P103" s="0" t="n">
        <v>3.76</v>
      </c>
      <c r="Q103" s="0" t="n">
        <v>3.1167</v>
      </c>
      <c r="R103" s="0" t="n">
        <v>2.4837</v>
      </c>
      <c r="S103" s="0" t="n">
        <v>1.6168</v>
      </c>
      <c r="T103" s="0" t="n">
        <v>-0.00047</v>
      </c>
      <c r="U103" s="0" t="n">
        <v>0.00485</v>
      </c>
      <c r="V103" s="0" t="n">
        <v>0.00504</v>
      </c>
      <c r="W103" s="0" t="n">
        <v>0.00458</v>
      </c>
    </row>
    <row r="104" customFormat="false" ht="13.5" hidden="false" customHeight="false" outlineLevel="0" collapsed="false">
      <c r="B104" s="0" t="n">
        <v>109</v>
      </c>
      <c r="C104" s="0" t="n">
        <v>6</v>
      </c>
      <c r="D104" s="0" t="n">
        <v>0.01148</v>
      </c>
      <c r="E104" s="0" t="n">
        <v>-0.34035</v>
      </c>
      <c r="F104" s="0" t="n">
        <v>-0.38062</v>
      </c>
      <c r="G104" s="0" t="n">
        <v>-0.397</v>
      </c>
      <c r="H104" s="0" t="n">
        <v>-0.54724</v>
      </c>
      <c r="J104" s="0" t="n">
        <f aca="false">E104/E104</f>
        <v>1</v>
      </c>
      <c r="K104" s="0" t="n">
        <f aca="false">F104/E104</f>
        <v>1.1183193771118</v>
      </c>
      <c r="L104" s="0" t="n">
        <f aca="false">G104/E104</f>
        <v>1.16644630527398</v>
      </c>
      <c r="M104" s="0" t="n">
        <f aca="false">H104/E104</f>
        <v>1.60787424709858</v>
      </c>
      <c r="P104" s="0" t="n">
        <v>5.206</v>
      </c>
      <c r="Q104" s="0" t="n">
        <v>4.3758</v>
      </c>
      <c r="R104" s="0" t="n">
        <v>3.6575</v>
      </c>
      <c r="S104" s="0" t="n">
        <v>2.2673</v>
      </c>
      <c r="T104" s="0" t="n">
        <v>-0.01084</v>
      </c>
      <c r="U104" s="0" t="n">
        <v>0.0011</v>
      </c>
      <c r="V104" s="0" t="n">
        <v>-0.00911</v>
      </c>
      <c r="W104" s="0" t="n">
        <v>0.00092</v>
      </c>
    </row>
    <row r="105" customFormat="false" ht="13.5" hidden="false" customHeight="false" outlineLevel="0" collapsed="false">
      <c r="B105" s="0" t="n">
        <v>109</v>
      </c>
      <c r="C105" s="0" t="n">
        <v>15</v>
      </c>
      <c r="D105" s="0" t="n">
        <v>-0.01531</v>
      </c>
      <c r="E105" s="0" t="n">
        <v>-0.74653</v>
      </c>
      <c r="F105" s="0" t="n">
        <v>-0.9195</v>
      </c>
      <c r="G105" s="0" t="n">
        <v>-0.92768</v>
      </c>
      <c r="H105" s="0" t="n">
        <v>-1.3814</v>
      </c>
      <c r="J105" s="0" t="n">
        <f aca="false">E105/E105</f>
        <v>1</v>
      </c>
      <c r="K105" s="0" t="n">
        <f aca="false">F105/E105</f>
        <v>1.23169865912957</v>
      </c>
      <c r="L105" s="0" t="n">
        <f aca="false">G105/E105</f>
        <v>1.24265602186114</v>
      </c>
      <c r="M105" s="0" t="n">
        <f aca="false">H105/E105</f>
        <v>1.85042798012136</v>
      </c>
      <c r="P105" s="0" t="n">
        <v>8.028</v>
      </c>
      <c r="Q105" s="0" t="n">
        <v>6.7087</v>
      </c>
      <c r="R105" s="0" t="n">
        <v>5.5121</v>
      </c>
      <c r="S105" s="0" t="n">
        <v>3.2625</v>
      </c>
      <c r="T105" s="0" t="n">
        <v>0.04744</v>
      </c>
      <c r="U105" s="0" t="n">
        <v>0.04709</v>
      </c>
      <c r="V105" s="0" t="n">
        <v>0.06076</v>
      </c>
      <c r="W105" s="0" t="n">
        <v>0.07524</v>
      </c>
    </row>
    <row r="106" customFormat="false" ht="13.5" hidden="false" customHeight="false" outlineLevel="0" collapsed="false">
      <c r="B106" s="0" t="n">
        <v>109</v>
      </c>
      <c r="C106" s="0" t="n">
        <v>16</v>
      </c>
      <c r="D106" s="0" t="n">
        <v>-0.00895</v>
      </c>
      <c r="E106" s="0" t="n">
        <v>-0.80557</v>
      </c>
      <c r="F106" s="0" t="n">
        <v>-1.0344</v>
      </c>
      <c r="G106" s="0" t="n">
        <v>-1.1551</v>
      </c>
      <c r="H106" s="0" t="n">
        <v>-1.588</v>
      </c>
      <c r="J106" s="0" t="n">
        <f aca="false">E106/E106</f>
        <v>1</v>
      </c>
      <c r="K106" s="0" t="n">
        <f aca="false">F106/E106</f>
        <v>1.28405973410132</v>
      </c>
      <c r="L106" s="0" t="n">
        <f aca="false">G106/E106</f>
        <v>1.43389153022084</v>
      </c>
      <c r="M106" s="0" t="n">
        <f aca="false">H106/E106</f>
        <v>1.97127499782763</v>
      </c>
      <c r="P106" s="0" t="n">
        <v>8.6945</v>
      </c>
      <c r="Q106" s="0" t="n">
        <v>7.2125</v>
      </c>
      <c r="R106" s="0" t="n">
        <v>5.8738</v>
      </c>
      <c r="S106" s="0" t="n">
        <v>3.5182</v>
      </c>
      <c r="T106" s="0" t="n">
        <v>0.03108</v>
      </c>
      <c r="U106" s="0" t="n">
        <v>0.02863</v>
      </c>
      <c r="V106" s="0" t="n">
        <v>0.03286</v>
      </c>
      <c r="W106" s="0" t="n">
        <v>0.03323</v>
      </c>
    </row>
    <row r="107" customFormat="false" ht="13.5" hidden="false" customHeight="false" outlineLevel="0" collapsed="false">
      <c r="B107" s="0" t="n">
        <v>109</v>
      </c>
      <c r="C107" s="0" t="n">
        <v>17</v>
      </c>
      <c r="D107" s="0" t="n">
        <v>0.00206</v>
      </c>
      <c r="E107" s="0" t="n">
        <v>-0.86154</v>
      </c>
      <c r="F107" s="0" t="n">
        <v>-1.0277</v>
      </c>
      <c r="G107" s="0" t="n">
        <v>-1.1478</v>
      </c>
      <c r="H107" s="0" t="n">
        <v>-1.7483</v>
      </c>
      <c r="J107" s="0" t="n">
        <f aca="false">E107/E107</f>
        <v>1</v>
      </c>
      <c r="K107" s="0" t="n">
        <f aca="false">F107/E107</f>
        <v>1.19286394131439</v>
      </c>
      <c r="L107" s="0" t="n">
        <f aca="false">G107/E107</f>
        <v>1.33226547809736</v>
      </c>
      <c r="M107" s="0" t="n">
        <f aca="false">H107/E107</f>
        <v>2.02927316201221</v>
      </c>
      <c r="P107" s="0" t="n">
        <v>8.9405</v>
      </c>
      <c r="Q107" s="0" t="n">
        <v>7.3826</v>
      </c>
      <c r="R107" s="0" t="n">
        <v>6.1216</v>
      </c>
      <c r="S107" s="0" t="n">
        <v>3.551</v>
      </c>
      <c r="T107" s="0" t="n">
        <v>-0.0079</v>
      </c>
      <c r="U107" s="0" t="n">
        <v>-0.01542</v>
      </c>
      <c r="V107" s="0" t="n">
        <v>-0.03062</v>
      </c>
      <c r="W107" s="0" t="n">
        <v>-0.05072</v>
      </c>
    </row>
    <row r="108" customFormat="false" ht="13.5" hidden="false" customHeight="false" outlineLevel="0" collapsed="false">
      <c r="B108" s="0" t="n">
        <v>109</v>
      </c>
      <c r="C108" s="0" t="n">
        <v>18</v>
      </c>
      <c r="D108" s="0" t="n">
        <v>0.00677</v>
      </c>
      <c r="E108" s="0" t="n">
        <v>-0.47971</v>
      </c>
      <c r="F108" s="0" t="n">
        <v>-0.56211</v>
      </c>
      <c r="G108" s="0" t="n">
        <v>-0.65393</v>
      </c>
      <c r="H108" s="0" t="n">
        <v>-0.97802</v>
      </c>
      <c r="J108" s="0" t="n">
        <f aca="false">E108/E108</f>
        <v>1</v>
      </c>
      <c r="K108" s="0" t="n">
        <f aca="false">F108/E108</f>
        <v>1.17177044464364</v>
      </c>
      <c r="L108" s="0" t="n">
        <f aca="false">G108/E108</f>
        <v>1.36317775322591</v>
      </c>
      <c r="M108" s="0" t="n">
        <f aca="false">H108/E108</f>
        <v>2.03877342561131</v>
      </c>
      <c r="P108" s="0" t="n">
        <v>7.026</v>
      </c>
      <c r="Q108" s="0" t="n">
        <v>5.8435</v>
      </c>
      <c r="R108" s="0" t="n">
        <v>4.772</v>
      </c>
      <c r="S108" s="0" t="n">
        <v>2.8921</v>
      </c>
      <c r="T108" s="0" t="n">
        <v>-0.01077</v>
      </c>
      <c r="U108" s="0" t="n">
        <v>-0.01657</v>
      </c>
      <c r="V108" s="0" t="n">
        <v>-0.02216</v>
      </c>
      <c r="W108" s="0" t="n">
        <v>-0.03</v>
      </c>
    </row>
    <row r="109" customFormat="false" ht="13.5" hidden="false" customHeight="false" outlineLevel="0" collapsed="false">
      <c r="B109" s="0" t="n">
        <v>109</v>
      </c>
      <c r="C109" s="0" t="n">
        <v>19</v>
      </c>
      <c r="D109" s="0" t="n">
        <v>0.01526</v>
      </c>
      <c r="E109" s="0" t="n">
        <v>-0.29343</v>
      </c>
      <c r="F109" s="0" t="n">
        <v>-0.3605</v>
      </c>
      <c r="G109" s="0" t="n">
        <v>-0.29385</v>
      </c>
      <c r="H109" s="0" t="n">
        <v>-0.46485</v>
      </c>
      <c r="J109" s="0" t="n">
        <f aca="false">E109/E109</f>
        <v>1</v>
      </c>
      <c r="K109" s="0" t="n">
        <f aca="false">F109/E109</f>
        <v>1.22857240227652</v>
      </c>
      <c r="L109" s="0" t="n">
        <f aca="false">G109/E109</f>
        <v>1.00143134648809</v>
      </c>
      <c r="M109" s="0" t="n">
        <f aca="false">H109/E109</f>
        <v>1.5841938452101</v>
      </c>
      <c r="P109" s="0" t="n">
        <v>4.578</v>
      </c>
      <c r="Q109" s="0" t="n">
        <v>3.6931</v>
      </c>
      <c r="R109" s="0" t="n">
        <v>3.1023</v>
      </c>
      <c r="S109" s="0" t="n">
        <v>1.7801</v>
      </c>
      <c r="T109" s="0" t="n">
        <v>-0.01162</v>
      </c>
      <c r="U109" s="0" t="n">
        <v>-0.01294</v>
      </c>
      <c r="V109" s="0" t="n">
        <v>-0.01439</v>
      </c>
      <c r="W109" s="0" t="n">
        <v>-0.01839</v>
      </c>
    </row>
    <row r="110" customFormat="false" ht="13.5" hidden="false" customHeight="false" outlineLevel="0" collapsed="false">
      <c r="B110" s="0" t="n">
        <v>109</v>
      </c>
      <c r="C110" s="0" t="n">
        <v>20</v>
      </c>
      <c r="D110" s="0" t="n">
        <v>0.01671</v>
      </c>
      <c r="E110" s="0" t="n">
        <v>-0.24829</v>
      </c>
      <c r="F110" s="0" t="n">
        <v>-0.37526</v>
      </c>
      <c r="G110" s="0" t="n">
        <v>-0.43874</v>
      </c>
      <c r="H110" s="0" t="n">
        <v>-0.5873</v>
      </c>
      <c r="J110" s="0" t="n">
        <f aca="false">E110/E110</f>
        <v>1</v>
      </c>
      <c r="K110" s="0" t="n">
        <f aca="false">F110/E110</f>
        <v>1.51137782431834</v>
      </c>
      <c r="L110" s="0" t="n">
        <f aca="false">G110/E110</f>
        <v>1.76704659873535</v>
      </c>
      <c r="M110" s="0" t="n">
        <f aca="false">H110/E110</f>
        <v>2.3653791936848</v>
      </c>
      <c r="P110" s="0" t="n">
        <v>5.5352</v>
      </c>
      <c r="Q110" s="0" t="n">
        <v>4.5374</v>
      </c>
      <c r="R110" s="0" t="n">
        <v>3.6804</v>
      </c>
      <c r="S110" s="0" t="n">
        <v>2.1481</v>
      </c>
      <c r="T110" s="0" t="n">
        <v>-0.00991</v>
      </c>
      <c r="U110" s="0" t="n">
        <v>-0.01377</v>
      </c>
      <c r="V110" s="0" t="n">
        <v>-0.01582</v>
      </c>
      <c r="W110" s="0" t="n">
        <v>-0.02266</v>
      </c>
    </row>
    <row r="111" customFormat="false" ht="13.5" hidden="false" customHeight="false" outlineLevel="0" collapsed="false">
      <c r="B111" s="0" t="n">
        <v>114</v>
      </c>
      <c r="C111" s="0" t="n">
        <v>0</v>
      </c>
      <c r="D111" s="0" t="n">
        <v>0.01667</v>
      </c>
      <c r="E111" s="0" t="n">
        <v>-0.66867</v>
      </c>
      <c r="F111" s="0" t="n">
        <v>-0.66664</v>
      </c>
      <c r="G111" s="0" t="n">
        <v>-0.71177</v>
      </c>
      <c r="H111" s="0" t="n">
        <v>-1.0911</v>
      </c>
      <c r="J111" s="0" t="n">
        <f aca="false">E111/E111</f>
        <v>1</v>
      </c>
      <c r="K111" s="0" t="n">
        <f aca="false">F111/E111</f>
        <v>0.996964122810953</v>
      </c>
      <c r="L111" s="0" t="n">
        <f aca="false">G111/E111</f>
        <v>1.06445630879208</v>
      </c>
      <c r="M111" s="0" t="n">
        <f aca="false">H111/E111</f>
        <v>1.6317466014626</v>
      </c>
      <c r="P111" s="0" t="n">
        <v>8.3117</v>
      </c>
      <c r="Q111" s="0" t="n">
        <v>7.0441</v>
      </c>
      <c r="R111" s="0" t="n">
        <v>5.7751</v>
      </c>
      <c r="S111" s="0" t="n">
        <v>3.6201</v>
      </c>
      <c r="T111" s="0" t="n">
        <v>-0.043</v>
      </c>
      <c r="U111" s="0" t="n">
        <v>-0.04651</v>
      </c>
      <c r="V111" s="0" t="n">
        <v>-0.05461</v>
      </c>
      <c r="W111" s="0" t="n">
        <v>-0.08465</v>
      </c>
    </row>
    <row r="112" customFormat="false" ht="13.5" hidden="false" customHeight="false" outlineLevel="0" collapsed="false">
      <c r="B112" s="0" t="n">
        <v>114</v>
      </c>
      <c r="C112" s="0" t="n">
        <v>1</v>
      </c>
      <c r="D112" s="0" t="n">
        <v>0.01259</v>
      </c>
      <c r="E112" s="0" t="n">
        <v>-0.63267</v>
      </c>
      <c r="F112" s="0" t="n">
        <v>-0.79866</v>
      </c>
      <c r="G112" s="0" t="n">
        <v>-0.95985</v>
      </c>
      <c r="H112" s="0" t="n">
        <v>-1.333</v>
      </c>
      <c r="J112" s="0" t="n">
        <f aca="false">E112/E112</f>
        <v>1</v>
      </c>
      <c r="K112" s="0" t="n">
        <f aca="false">F112/E112</f>
        <v>1.26236426573095</v>
      </c>
      <c r="L112" s="0" t="n">
        <f aca="false">G112/E112</f>
        <v>1.51714163782066</v>
      </c>
      <c r="M112" s="0" t="n">
        <f aca="false">H112/E112</f>
        <v>2.10694358828457</v>
      </c>
      <c r="P112" s="0" t="n">
        <v>7.7289</v>
      </c>
      <c r="Q112" s="0" t="n">
        <v>6.4425</v>
      </c>
      <c r="R112" s="0" t="n">
        <v>5.1954</v>
      </c>
      <c r="S112" s="0" t="n">
        <v>3.0718</v>
      </c>
      <c r="T112" s="0" t="n">
        <v>-0.02989</v>
      </c>
      <c r="U112" s="0" t="n">
        <v>-0.02835</v>
      </c>
      <c r="V112" s="0" t="n">
        <v>-0.0294</v>
      </c>
      <c r="W112" s="0" t="n">
        <v>-0.05325</v>
      </c>
    </row>
    <row r="113" customFormat="false" ht="13.5" hidden="false" customHeight="false" outlineLevel="0" collapsed="false">
      <c r="B113" s="0" t="n">
        <v>114</v>
      </c>
      <c r="C113" s="0" t="n">
        <v>2</v>
      </c>
      <c r="D113" s="0" t="n">
        <v>0.01741</v>
      </c>
      <c r="E113" s="0" t="n">
        <v>-0.4155</v>
      </c>
      <c r="F113" s="0" t="n">
        <v>-0.57428</v>
      </c>
      <c r="G113" s="0" t="n">
        <v>-0.61337</v>
      </c>
      <c r="H113" s="0" t="n">
        <v>-0.93582</v>
      </c>
      <c r="J113" s="0" t="n">
        <f aca="false">E113/E113</f>
        <v>1</v>
      </c>
      <c r="K113" s="0" t="n">
        <f aca="false">F113/E113</f>
        <v>1.38214199759326</v>
      </c>
      <c r="L113" s="0" t="n">
        <f aca="false">G113/E113</f>
        <v>1.47622141997593</v>
      </c>
      <c r="M113" s="0" t="n">
        <f aca="false">H113/E113</f>
        <v>2.25227436823105</v>
      </c>
      <c r="P113" s="0" t="n">
        <v>6.7664</v>
      </c>
      <c r="Q113" s="0" t="n">
        <v>5.6597</v>
      </c>
      <c r="R113" s="0" t="n">
        <v>4.624</v>
      </c>
      <c r="S113" s="0" t="n">
        <v>2.6588</v>
      </c>
      <c r="T113" s="0" t="n">
        <v>-0.02204</v>
      </c>
      <c r="U113" s="0" t="n">
        <v>-0.0213</v>
      </c>
      <c r="V113" s="0" t="n">
        <v>-0.03407</v>
      </c>
      <c r="W113" s="0" t="n">
        <v>-0.0453</v>
      </c>
    </row>
    <row r="114" customFormat="false" ht="13.5" hidden="false" customHeight="false" outlineLevel="0" collapsed="false">
      <c r="B114" s="0" t="n">
        <v>114</v>
      </c>
      <c r="C114" s="0" t="n">
        <v>5</v>
      </c>
      <c r="D114" s="0" t="n">
        <v>0.01333</v>
      </c>
      <c r="E114" s="0" t="n">
        <v>-0.44129</v>
      </c>
      <c r="F114" s="0" t="n">
        <v>-0.47598</v>
      </c>
      <c r="G114" s="0" t="n">
        <v>-0.51584</v>
      </c>
      <c r="H114" s="0" t="n">
        <v>-0.73906</v>
      </c>
      <c r="J114" s="0" t="n">
        <f aca="false">E114/E114</f>
        <v>1</v>
      </c>
      <c r="K114" s="0" t="n">
        <f aca="false">F114/E114</f>
        <v>1.07861043758073</v>
      </c>
      <c r="L114" s="0" t="n">
        <f aca="false">G114/E114</f>
        <v>1.16893652700039</v>
      </c>
      <c r="M114" s="0" t="n">
        <f aca="false">H114/E114</f>
        <v>1.67477169208457</v>
      </c>
      <c r="P114" s="0" t="n">
        <v>6.3432</v>
      </c>
      <c r="Q114" s="0" t="n">
        <v>5.2791</v>
      </c>
      <c r="R114" s="0" t="n">
        <v>4.3609</v>
      </c>
      <c r="S114" s="0" t="n">
        <v>2.5966</v>
      </c>
      <c r="T114" s="0" t="n">
        <v>-0.0185</v>
      </c>
      <c r="U114" s="0" t="n">
        <v>-0.01723</v>
      </c>
      <c r="V114" s="0" t="n">
        <v>-0.03013</v>
      </c>
      <c r="W114" s="0" t="n">
        <v>-0.03653</v>
      </c>
    </row>
    <row r="115" customFormat="false" ht="13.5" hidden="false" customHeight="false" outlineLevel="0" collapsed="false">
      <c r="B115" s="0" t="n">
        <v>114</v>
      </c>
      <c r="C115" s="0" t="n">
        <v>6</v>
      </c>
      <c r="D115" s="0" t="n">
        <v>0.01173</v>
      </c>
      <c r="E115" s="0" t="n">
        <v>-0.57663</v>
      </c>
      <c r="F115" s="0" t="n">
        <v>-0.57498</v>
      </c>
      <c r="G115" s="0" t="n">
        <v>-0.64613</v>
      </c>
      <c r="H115" s="0" t="n">
        <v>-0.81433</v>
      </c>
      <c r="J115" s="0" t="n">
        <f aca="false">E115/E115</f>
        <v>1</v>
      </c>
      <c r="K115" s="0" t="n">
        <f aca="false">F115/E115</f>
        <v>0.997138546381562</v>
      </c>
      <c r="L115" s="0" t="n">
        <f aca="false">G115/E115</f>
        <v>1.12052789483724</v>
      </c>
      <c r="M115" s="0" t="n">
        <f aca="false">H115/E115</f>
        <v>1.41222274248652</v>
      </c>
      <c r="P115" s="0" t="n">
        <v>6.6584</v>
      </c>
      <c r="Q115" s="0" t="n">
        <v>5.6846</v>
      </c>
      <c r="R115" s="0" t="n">
        <v>4.5359</v>
      </c>
      <c r="S115" s="0" t="n">
        <v>2.7883</v>
      </c>
      <c r="T115" s="0" t="n">
        <v>-0.02436</v>
      </c>
      <c r="U115" s="0" t="n">
        <v>-0.01398</v>
      </c>
      <c r="V115" s="0" t="n">
        <v>-0.01631</v>
      </c>
      <c r="W115" s="0" t="n">
        <v>-0.01592</v>
      </c>
    </row>
    <row r="116" customFormat="false" ht="13.5" hidden="false" customHeight="false" outlineLevel="0" collapsed="false">
      <c r="B116" s="0" t="n">
        <v>114</v>
      </c>
      <c r="C116" s="0" t="n">
        <v>7</v>
      </c>
      <c r="D116" s="0" t="n">
        <v>-0.00866</v>
      </c>
      <c r="E116" s="0" t="n">
        <v>-0.70583</v>
      </c>
      <c r="F116" s="0" t="n">
        <v>-0.78927</v>
      </c>
      <c r="G116" s="0" t="n">
        <v>-0.80771</v>
      </c>
      <c r="H116" s="0" t="n">
        <v>-1.2378</v>
      </c>
      <c r="J116" s="0" t="n">
        <f aca="false">E116/E116</f>
        <v>1</v>
      </c>
      <c r="K116" s="0" t="n">
        <f aca="false">F116/E116</f>
        <v>1.11821543431138</v>
      </c>
      <c r="L116" s="0" t="n">
        <f aca="false">G116/E116</f>
        <v>1.14434070526897</v>
      </c>
      <c r="M116" s="0" t="n">
        <f aca="false">H116/E116</f>
        <v>1.75368006460479</v>
      </c>
      <c r="P116" s="0" t="n">
        <v>7.6537</v>
      </c>
      <c r="Q116" s="0" t="n">
        <v>6.3516</v>
      </c>
      <c r="R116" s="0" t="n">
        <v>5.2737</v>
      </c>
      <c r="S116" s="0" t="n">
        <v>3.0924</v>
      </c>
      <c r="T116" s="0" t="n">
        <v>0.02437</v>
      </c>
      <c r="U116" s="0" t="n">
        <v>0.02452</v>
      </c>
      <c r="V116" s="0" t="n">
        <v>0.01293</v>
      </c>
      <c r="W116" s="0" t="n">
        <v>0.00783</v>
      </c>
    </row>
    <row r="117" customFormat="false" ht="13.5" hidden="false" customHeight="false" outlineLevel="0" collapsed="false">
      <c r="B117" s="0" t="n">
        <v>116</v>
      </c>
      <c r="C117" s="0" t="n">
        <v>3</v>
      </c>
      <c r="D117" s="0" t="n">
        <v>0.00761</v>
      </c>
      <c r="E117" s="0" t="n">
        <v>-1.082</v>
      </c>
      <c r="F117" s="0" t="n">
        <v>-1.2386</v>
      </c>
      <c r="G117" s="0" t="n">
        <v>-1.209</v>
      </c>
      <c r="H117" s="0" t="n">
        <v>-1.6809</v>
      </c>
      <c r="J117" s="0" t="n">
        <f aca="false">E117/E117</f>
        <v>1</v>
      </c>
      <c r="K117" s="0" t="n">
        <f aca="false">F117/E117</f>
        <v>1.14473197781885</v>
      </c>
      <c r="L117" s="0" t="n">
        <f aca="false">G117/E117</f>
        <v>1.1173752310536</v>
      </c>
      <c r="M117" s="0" t="n">
        <f aca="false">H117/E117</f>
        <v>1.55351201478743</v>
      </c>
      <c r="P117" s="0" t="n">
        <v>9.6516</v>
      </c>
      <c r="Q117" s="0" t="n">
        <v>7.9975</v>
      </c>
      <c r="R117" s="0" t="n">
        <v>6.3998</v>
      </c>
      <c r="S117" s="0" t="n">
        <v>4.0072</v>
      </c>
      <c r="T117" s="0" t="n">
        <v>-0.04102</v>
      </c>
      <c r="U117" s="0" t="n">
        <v>-0.04504</v>
      </c>
      <c r="V117" s="0" t="n">
        <v>-0.08377</v>
      </c>
      <c r="W117" s="0" t="n">
        <v>-0.0737</v>
      </c>
    </row>
    <row r="118" customFormat="false" ht="13.5" hidden="false" customHeight="false" outlineLevel="0" collapsed="false">
      <c r="B118" s="0" t="n">
        <v>116</v>
      </c>
      <c r="C118" s="0" t="n">
        <v>4</v>
      </c>
      <c r="D118" s="0" t="n">
        <v>-0.00265</v>
      </c>
      <c r="E118" s="0" t="n">
        <v>-0.76096</v>
      </c>
      <c r="F118" s="0" t="n">
        <v>-0.98665</v>
      </c>
      <c r="G118" s="0" t="n">
        <v>-1.426</v>
      </c>
      <c r="H118" s="0" t="n">
        <v>-1.6141</v>
      </c>
      <c r="J118" s="0" t="n">
        <f aca="false">E118/E118</f>
        <v>1</v>
      </c>
      <c r="K118" s="0" t="n">
        <f aca="false">F118/E118</f>
        <v>1.29658589150547</v>
      </c>
      <c r="L118" s="0" t="n">
        <f aca="false">G118/E118</f>
        <v>1.87394869638352</v>
      </c>
      <c r="M118" s="0" t="n">
        <f aca="false">H118/E118</f>
        <v>2.12113645920942</v>
      </c>
      <c r="P118" s="0" t="n">
        <v>8.4026</v>
      </c>
      <c r="Q118" s="0" t="n">
        <v>6.927</v>
      </c>
      <c r="R118" s="0" t="n">
        <v>5.8936</v>
      </c>
      <c r="S118" s="0" t="n">
        <v>3.5889</v>
      </c>
      <c r="T118" s="0" t="n">
        <v>0.00841</v>
      </c>
      <c r="U118" s="0" t="n">
        <v>-0.01151</v>
      </c>
      <c r="V118" s="0" t="n">
        <v>-0.16393</v>
      </c>
      <c r="W118" s="0" t="n">
        <v>-0.03758</v>
      </c>
    </row>
    <row r="119" customFormat="false" ht="13.5" hidden="false" customHeight="false" outlineLevel="0" collapsed="false">
      <c r="B119" s="0" t="n">
        <v>116</v>
      </c>
      <c r="C119" s="0" t="n">
        <v>9</v>
      </c>
      <c r="D119" s="0" t="n">
        <v>0.00943</v>
      </c>
      <c r="E119" s="0" t="n">
        <v>-0.42826</v>
      </c>
      <c r="F119" s="0" t="n">
        <v>-0.42065</v>
      </c>
      <c r="G119" s="0" t="n">
        <v>-0.41377</v>
      </c>
      <c r="H119" s="0" t="n">
        <v>-0.55263</v>
      </c>
      <c r="J119" s="0" t="n">
        <f aca="false">E119/E119</f>
        <v>1</v>
      </c>
      <c r="K119" s="0" t="n">
        <f aca="false">F119/E119</f>
        <v>0.982230420772428</v>
      </c>
      <c r="L119" s="0" t="n">
        <f aca="false">G119/E119</f>
        <v>0.966165413533835</v>
      </c>
      <c r="M119" s="0" t="n">
        <f aca="false">H119/E119</f>
        <v>1.29040769625928</v>
      </c>
      <c r="P119" s="0" t="n">
        <v>7.1764</v>
      </c>
      <c r="Q119" s="0" t="n">
        <v>5.9775</v>
      </c>
      <c r="R119" s="0" t="n">
        <v>4.8103</v>
      </c>
      <c r="S119" s="0" t="n">
        <v>3.1733</v>
      </c>
      <c r="T119" s="0" t="n">
        <v>-0.01272</v>
      </c>
      <c r="U119" s="0" t="n">
        <v>-0.01282</v>
      </c>
      <c r="V119" s="0" t="n">
        <v>-0.00362</v>
      </c>
      <c r="W119" s="0" t="n">
        <v>-0.00687</v>
      </c>
    </row>
    <row r="120" customFormat="false" ht="13.5" hidden="false" customHeight="false" outlineLevel="0" collapsed="false">
      <c r="B120" s="0" t="n">
        <v>116</v>
      </c>
      <c r="C120" s="0" t="n">
        <v>17</v>
      </c>
      <c r="D120" s="0" t="n">
        <v>-0.01872</v>
      </c>
      <c r="E120" s="0" t="n">
        <v>-0.40043</v>
      </c>
      <c r="F120" s="0" t="n">
        <v>-0.39763</v>
      </c>
      <c r="G120" s="0" t="n">
        <v>-0.43783</v>
      </c>
      <c r="H120" s="0" t="n">
        <v>-0.66239</v>
      </c>
      <c r="J120" s="0" t="n">
        <f aca="false">E120/E120</f>
        <v>1</v>
      </c>
      <c r="K120" s="0" t="n">
        <f aca="false">F120/E120</f>
        <v>0.993007516919312</v>
      </c>
      <c r="L120" s="0" t="n">
        <f aca="false">G120/E120</f>
        <v>1.09339959543491</v>
      </c>
      <c r="M120" s="0" t="n">
        <f aca="false">H120/E120</f>
        <v>1.65419673850611</v>
      </c>
      <c r="P120" s="0" t="n">
        <v>5.441</v>
      </c>
      <c r="Q120" s="0" t="n">
        <v>4.5447</v>
      </c>
      <c r="R120" s="0" t="n">
        <v>3.8423</v>
      </c>
      <c r="S120" s="0" t="n">
        <v>2.4479</v>
      </c>
      <c r="T120" s="0" t="n">
        <v>0.02296</v>
      </c>
      <c r="U120" s="0" t="n">
        <v>0.02328</v>
      </c>
      <c r="V120" s="0" t="n">
        <v>0.02813</v>
      </c>
      <c r="W120" s="0" t="n">
        <v>0.02372</v>
      </c>
    </row>
    <row r="121" customFormat="false" ht="13.5" hidden="false" customHeight="false" outlineLevel="0" collapsed="false">
      <c r="B121" s="0" t="n">
        <v>116</v>
      </c>
      <c r="C121" s="0" t="n">
        <v>18</v>
      </c>
      <c r="D121" s="0" t="n">
        <v>0.00374</v>
      </c>
      <c r="E121" s="0" t="n">
        <v>-0.19543</v>
      </c>
      <c r="F121" s="0" t="n">
        <v>-0.26103</v>
      </c>
      <c r="G121" s="0" t="n">
        <v>-0.33164</v>
      </c>
      <c r="H121" s="0" t="n">
        <v>-0.41477</v>
      </c>
      <c r="J121" s="0" t="n">
        <f aca="false">E121/E121</f>
        <v>1</v>
      </c>
      <c r="K121" s="0" t="n">
        <f aca="false">F121/E121</f>
        <v>1.33567006089137</v>
      </c>
      <c r="L121" s="0" t="n">
        <f aca="false">G121/E121</f>
        <v>1.69697589929898</v>
      </c>
      <c r="M121" s="0" t="n">
        <f aca="false">H121/E121</f>
        <v>2.12234559688891</v>
      </c>
      <c r="P121" s="0" t="n">
        <v>4.4101</v>
      </c>
      <c r="Q121" s="0" t="n">
        <v>3.6505</v>
      </c>
      <c r="R121" s="0" t="n">
        <v>3.1213</v>
      </c>
      <c r="S121" s="0" t="n">
        <v>1.8731</v>
      </c>
      <c r="T121" s="0" t="n">
        <v>-0.00156</v>
      </c>
      <c r="U121" s="0" t="n">
        <v>-0.01118</v>
      </c>
      <c r="V121" s="0" t="n">
        <v>-0.01269</v>
      </c>
      <c r="W121" s="0" t="n">
        <v>-0.02156</v>
      </c>
    </row>
    <row r="122" customFormat="false" ht="13.5" hidden="false" customHeight="false" outlineLevel="0" collapsed="false">
      <c r="B122" s="0" t="n">
        <v>116</v>
      </c>
      <c r="C122" s="0" t="n">
        <v>21</v>
      </c>
      <c r="D122" s="0" t="n">
        <v>0.00104</v>
      </c>
      <c r="E122" s="0" t="n">
        <v>-0.69383</v>
      </c>
      <c r="F122" s="0" t="n">
        <v>-0.72741</v>
      </c>
      <c r="G122" s="0" t="n">
        <v>-0.78791</v>
      </c>
      <c r="H122" s="0" t="n">
        <v>-0.72209</v>
      </c>
      <c r="J122" s="0" t="n">
        <f aca="false">E122/E122</f>
        <v>1</v>
      </c>
      <c r="K122" s="0" t="n">
        <f aca="false">F122/E122</f>
        <v>1.04839802257037</v>
      </c>
      <c r="L122" s="0" t="n">
        <f aca="false">G122/E122</f>
        <v>1.1355951746105</v>
      </c>
      <c r="M122" s="0" t="n">
        <f aca="false">H122/E122</f>
        <v>1.0407304382918</v>
      </c>
      <c r="P122" s="0" t="n">
        <v>7.1453</v>
      </c>
      <c r="Q122" s="0" t="n">
        <v>6.1212</v>
      </c>
      <c r="R122" s="0" t="n">
        <v>5.1286</v>
      </c>
      <c r="S122" s="0" t="n">
        <v>3.8276</v>
      </c>
      <c r="T122" s="0" t="n">
        <v>-0.00287</v>
      </c>
      <c r="U122" s="0" t="n">
        <v>0.00389</v>
      </c>
      <c r="V122" s="0" t="n">
        <v>0.02183</v>
      </c>
      <c r="W122" s="0" t="n">
        <v>0.02443</v>
      </c>
    </row>
    <row r="123" customFormat="false" ht="13.5" hidden="false" customHeight="false" outlineLevel="0" collapsed="false">
      <c r="B123" s="0" t="n">
        <v>127</v>
      </c>
      <c r="C123" s="0" t="n">
        <v>18</v>
      </c>
      <c r="D123" s="0" t="n">
        <v>-0.01168</v>
      </c>
      <c r="E123" s="0" t="n">
        <v>-0.64036</v>
      </c>
      <c r="F123" s="0" t="n">
        <v>-0.60024</v>
      </c>
      <c r="G123" s="0" t="n">
        <v>-0.48982</v>
      </c>
      <c r="H123" s="0" t="n">
        <v>-0.66955</v>
      </c>
      <c r="J123" s="0" t="n">
        <f aca="false">E123/E123</f>
        <v>1</v>
      </c>
      <c r="K123" s="0" t="n">
        <f aca="false">F123/E123</f>
        <v>0.937347741895184</v>
      </c>
      <c r="L123" s="0" t="n">
        <f aca="false">G123/E123</f>
        <v>0.764913486164033</v>
      </c>
      <c r="M123" s="0" t="n">
        <f aca="false">H123/E123</f>
        <v>1.04558373414954</v>
      </c>
      <c r="P123" s="0" t="n">
        <v>6.7944</v>
      </c>
      <c r="Q123" s="0" t="n">
        <v>5.654</v>
      </c>
      <c r="R123" s="0" t="n">
        <v>4.6807</v>
      </c>
      <c r="S123" s="0" t="n">
        <v>3.0435</v>
      </c>
      <c r="T123" s="0" t="n">
        <v>0.02884</v>
      </c>
      <c r="U123" s="0" t="n">
        <v>0.02561</v>
      </c>
      <c r="V123" s="0" t="n">
        <v>0.0309</v>
      </c>
      <c r="W123" s="0" t="n">
        <v>0.03626</v>
      </c>
    </row>
    <row r="124" customFormat="false" ht="13.5" hidden="false" customHeight="false" outlineLevel="0" collapsed="false">
      <c r="B124" s="0" t="n">
        <v>127</v>
      </c>
      <c r="C124" s="0" t="n">
        <v>19</v>
      </c>
      <c r="D124" s="0" t="n">
        <v>-0.00313</v>
      </c>
      <c r="E124" s="0" t="n">
        <v>-0.2904</v>
      </c>
      <c r="F124" s="0" t="n">
        <v>-0.37757</v>
      </c>
      <c r="G124" s="0" t="n">
        <v>-0.34779</v>
      </c>
      <c r="H124" s="0" t="n">
        <v>-0.4599</v>
      </c>
      <c r="J124" s="0" t="n">
        <f aca="false">E124/E124</f>
        <v>1</v>
      </c>
      <c r="K124" s="0" t="n">
        <f aca="false">F124/E124</f>
        <v>1.30017217630854</v>
      </c>
      <c r="L124" s="0" t="n">
        <f aca="false">G124/E124</f>
        <v>1.19762396694215</v>
      </c>
      <c r="M124" s="0" t="n">
        <f aca="false">H124/E124</f>
        <v>1.58367768595041</v>
      </c>
      <c r="P124" s="0" t="n">
        <v>5.4525</v>
      </c>
      <c r="Q124" s="0" t="n">
        <v>4.6326</v>
      </c>
      <c r="R124" s="0" t="n">
        <v>4.0137</v>
      </c>
      <c r="S124" s="0" t="n">
        <v>2.6055</v>
      </c>
      <c r="T124" s="0" t="n">
        <v>0.00236</v>
      </c>
      <c r="U124" s="0" t="n">
        <v>0.00112</v>
      </c>
      <c r="V124" s="0" t="n">
        <v>0.00449</v>
      </c>
      <c r="W124" s="0" t="n">
        <v>0.00757</v>
      </c>
    </row>
    <row r="125" customFormat="false" ht="13.5" hidden="false" customHeight="false" outlineLevel="0" collapsed="false">
      <c r="B125" s="0" t="n">
        <v>127</v>
      </c>
      <c r="C125" s="0" t="n">
        <v>20</v>
      </c>
      <c r="D125" s="0" t="n">
        <v>-0.00064</v>
      </c>
      <c r="E125" s="0" t="n">
        <v>-0.58689</v>
      </c>
      <c r="F125" s="0" t="n">
        <v>-0.59437</v>
      </c>
      <c r="G125" s="0" t="n">
        <v>-0.59306</v>
      </c>
      <c r="H125" s="0" t="n">
        <v>-0.78292</v>
      </c>
      <c r="J125" s="0" t="n">
        <f aca="false">E125/E125</f>
        <v>1</v>
      </c>
      <c r="K125" s="0" t="n">
        <f aca="false">F125/E125</f>
        <v>1.01274514815383</v>
      </c>
      <c r="L125" s="0" t="n">
        <f aca="false">G125/E125</f>
        <v>1.0105130433301</v>
      </c>
      <c r="M125" s="0" t="n">
        <f aca="false">H125/E125</f>
        <v>1.33401489205814</v>
      </c>
      <c r="P125" s="0" t="n">
        <v>7.2457</v>
      </c>
      <c r="Q125" s="0" t="n">
        <v>6.1305</v>
      </c>
      <c r="R125" s="0" t="n">
        <v>4.9753</v>
      </c>
      <c r="S125" s="0" t="n">
        <v>3.1767</v>
      </c>
      <c r="T125" s="0" t="n">
        <v>0.00138</v>
      </c>
      <c r="U125" s="0" t="n">
        <v>0.00238</v>
      </c>
      <c r="V125" s="0" t="n">
        <v>0.00946</v>
      </c>
      <c r="W125" s="0" t="n">
        <v>0.00775</v>
      </c>
    </row>
    <row r="126" customFormat="false" ht="13.5" hidden="false" customHeight="false" outlineLevel="0" collapsed="false">
      <c r="B126" s="0" t="n">
        <v>127</v>
      </c>
      <c r="C126" s="0" t="n">
        <v>21</v>
      </c>
      <c r="D126" s="0" t="n">
        <v>-0.00205</v>
      </c>
      <c r="E126" s="0" t="n">
        <v>-0.64012</v>
      </c>
      <c r="F126" s="0" t="n">
        <v>-0.6493</v>
      </c>
      <c r="G126" s="0" t="n">
        <v>-0.56384</v>
      </c>
      <c r="H126" s="0" t="n">
        <v>-0.78637</v>
      </c>
      <c r="J126" s="0" t="n">
        <f aca="false">E126/E126</f>
        <v>1</v>
      </c>
      <c r="K126" s="0" t="n">
        <f aca="false">F126/E126</f>
        <v>1.01434106105105</v>
      </c>
      <c r="L126" s="0" t="n">
        <f aca="false">G126/E126</f>
        <v>0.88083484346685</v>
      </c>
      <c r="M126" s="0" t="n">
        <f aca="false">H126/E126</f>
        <v>1.22847278635256</v>
      </c>
      <c r="P126" s="0" t="n">
        <v>7.1197</v>
      </c>
      <c r="Q126" s="0" t="n">
        <v>5.9583</v>
      </c>
      <c r="R126" s="0" t="n">
        <v>5.0458</v>
      </c>
      <c r="S126" s="0" t="n">
        <v>3.2467</v>
      </c>
      <c r="T126" s="0" t="n">
        <v>0.00505</v>
      </c>
      <c r="U126" s="0" t="n">
        <v>0.00232</v>
      </c>
      <c r="V126" s="0" t="n">
        <v>0.00477</v>
      </c>
      <c r="W126" s="0" t="n">
        <v>0.00748</v>
      </c>
    </row>
    <row r="127" customFormat="false" ht="13.5" hidden="false" customHeight="false" outlineLevel="0" collapsed="false">
      <c r="B127" s="0" t="n">
        <v>127</v>
      </c>
      <c r="C127" s="0" t="n">
        <v>22</v>
      </c>
      <c r="D127" s="0" t="n">
        <v>-0.00505</v>
      </c>
      <c r="E127" s="0" t="n">
        <v>-0.7607</v>
      </c>
      <c r="F127" s="0" t="n">
        <v>-0.76553</v>
      </c>
      <c r="G127" s="0" t="n">
        <v>-0.81462</v>
      </c>
      <c r="H127" s="0" t="n">
        <v>-0.9949</v>
      </c>
      <c r="J127" s="0" t="n">
        <f aca="false">E127/E127</f>
        <v>1</v>
      </c>
      <c r="K127" s="0" t="n">
        <f aca="false">F127/E127</f>
        <v>1.00634941501249</v>
      </c>
      <c r="L127" s="0" t="n">
        <f aca="false">G127/E127</f>
        <v>1.07088208229263</v>
      </c>
      <c r="M127" s="0" t="n">
        <f aca="false">H127/E127</f>
        <v>1.30787432627843</v>
      </c>
      <c r="P127" s="0" t="n">
        <v>8.1295</v>
      </c>
      <c r="Q127" s="0" t="n">
        <v>6.6865</v>
      </c>
      <c r="R127" s="0" t="n">
        <v>5.4826</v>
      </c>
      <c r="S127" s="0" t="n">
        <v>3.5166</v>
      </c>
      <c r="T127" s="0" t="n">
        <v>0.01613</v>
      </c>
      <c r="U127" s="0" t="n">
        <v>0.01212</v>
      </c>
      <c r="V127" s="0" t="n">
        <v>0.01464</v>
      </c>
      <c r="W127" s="0" t="n">
        <v>0.01414</v>
      </c>
    </row>
    <row r="128" customFormat="false" ht="13.5" hidden="false" customHeight="false" outlineLevel="0" collapsed="false">
      <c r="B128" s="0" t="n">
        <v>127</v>
      </c>
      <c r="C128" s="0" t="n">
        <v>23</v>
      </c>
      <c r="D128" s="0" t="n">
        <v>-0.00464</v>
      </c>
      <c r="E128" s="0" t="n">
        <v>-0.5644</v>
      </c>
      <c r="F128" s="0" t="n">
        <v>-0.65592</v>
      </c>
      <c r="G128" s="0" t="n">
        <v>-0.76413</v>
      </c>
      <c r="H128" s="0" t="n">
        <v>-1.036</v>
      </c>
      <c r="J128" s="0" t="n">
        <f aca="false">E128/E128</f>
        <v>1</v>
      </c>
      <c r="K128" s="0" t="n">
        <f aca="false">F128/E128</f>
        <v>1.16215450035436</v>
      </c>
      <c r="L128" s="0" t="n">
        <f aca="false">G128/E128</f>
        <v>1.35388022678951</v>
      </c>
      <c r="M128" s="0" t="n">
        <f aca="false">H128/E128</f>
        <v>1.83557760453579</v>
      </c>
      <c r="P128" s="0" t="n">
        <v>7.6527</v>
      </c>
      <c r="Q128" s="0" t="n">
        <v>6.4463</v>
      </c>
      <c r="R128" s="0" t="n">
        <v>5.4095</v>
      </c>
      <c r="S128" s="0" t="n">
        <v>3.4488</v>
      </c>
      <c r="T128" s="0" t="n">
        <v>0.00948</v>
      </c>
      <c r="U128" s="0" t="n">
        <v>0.00972</v>
      </c>
      <c r="V128" s="0" t="n">
        <v>0.01293</v>
      </c>
      <c r="W128" s="0" t="n">
        <v>0.01131</v>
      </c>
    </row>
    <row r="130" customFormat="false" ht="13.5" hidden="false" customHeight="false" outlineLevel="0" collapsed="false">
      <c r="I130" s="0" t="s">
        <v>34</v>
      </c>
      <c r="J130" s="0" t="n">
        <f aca="false">29/7.3</f>
        <v>3.97260273972603</v>
      </c>
      <c r="K130" s="0" t="n">
        <f aca="false">21/7.3</f>
        <v>2.87671232876712</v>
      </c>
      <c r="L130" s="0" t="n">
        <f aca="false">15/7.3</f>
        <v>2.05479452054795</v>
      </c>
      <c r="M130" s="0" t="n">
        <f aca="false">11/7.3</f>
        <v>1.50684931506849</v>
      </c>
    </row>
    <row r="131" s="14" customFormat="true" ht="13.5" hidden="false" customHeight="false" outlineLevel="0" collapsed="false">
      <c r="A131" s="14" t="s">
        <v>61</v>
      </c>
      <c r="H131" s="14" t="s">
        <v>36</v>
      </c>
      <c r="I131" s="14" t="s">
        <v>37</v>
      </c>
      <c r="J131" s="14" t="n">
        <f aca="false">AVERAGE(J135:J162)</f>
        <v>1</v>
      </c>
      <c r="K131" s="14" t="n">
        <f aca="false">AVERAGE(K135:K162)</f>
        <v>1.37486903144691</v>
      </c>
      <c r="L131" s="14" t="n">
        <f aca="false">AVERAGE(L135:L162)</f>
        <v>1.63155220773808</v>
      </c>
      <c r="M131" s="14" t="n">
        <f aca="false">AVERAGE(M135:M162)</f>
        <v>2.03093872155589</v>
      </c>
    </row>
    <row r="132" s="14" customFormat="true" ht="13.5" hidden="false" customHeight="false" outlineLevel="0" collapsed="false">
      <c r="A132" s="14" t="s">
        <v>62</v>
      </c>
      <c r="I132" s="14" t="s">
        <v>39</v>
      </c>
      <c r="J132" s="14" t="n">
        <f aca="false">STDEV(J135:J162)</f>
        <v>0</v>
      </c>
      <c r="K132" s="14" t="n">
        <f aca="false">STDEV(K135:K162)</f>
        <v>0.23953603408011</v>
      </c>
      <c r="L132" s="14" t="n">
        <f aca="false">STDEV(L135:L162)</f>
        <v>0.406571716233042</v>
      </c>
      <c r="M132" s="14" t="n">
        <f aca="false">STDEV(M135:M162)</f>
        <v>0.58105756608589</v>
      </c>
    </row>
    <row r="134" customFormat="false" ht="13.5" hidden="false" customHeight="false" outlineLevel="0" collapsed="false">
      <c r="B134" s="0" t="s">
        <v>40</v>
      </c>
      <c r="C134" s="0" t="s">
        <v>41</v>
      </c>
      <c r="D134" s="0" t="s">
        <v>42</v>
      </c>
      <c r="E134" s="0" t="s">
        <v>43</v>
      </c>
      <c r="F134" s="0" t="s">
        <v>44</v>
      </c>
      <c r="G134" s="0" t="s">
        <v>45</v>
      </c>
      <c r="H134" s="0" t="s">
        <v>46</v>
      </c>
      <c r="J134" s="0" t="s">
        <v>47</v>
      </c>
      <c r="K134" s="0" t="s">
        <v>48</v>
      </c>
      <c r="L134" s="0" t="s">
        <v>49</v>
      </c>
      <c r="M134" s="0" t="s">
        <v>50</v>
      </c>
      <c r="P134" s="0" t="s">
        <v>51</v>
      </c>
      <c r="Q134" s="0" t="s">
        <v>52</v>
      </c>
      <c r="R134" s="0" t="s">
        <v>53</v>
      </c>
      <c r="S134" s="0" t="s">
        <v>54</v>
      </c>
      <c r="T134" s="0" t="s">
        <v>55</v>
      </c>
      <c r="U134" s="0" t="s">
        <v>56</v>
      </c>
      <c r="V134" s="0" t="s">
        <v>57</v>
      </c>
      <c r="W134" s="0" t="s">
        <v>58</v>
      </c>
    </row>
    <row r="135" customFormat="false" ht="13.5" hidden="false" customHeight="false" outlineLevel="0" collapsed="false">
      <c r="B135" s="0" t="n">
        <v>255</v>
      </c>
      <c r="C135" s="0" t="n">
        <v>8</v>
      </c>
      <c r="D135" s="0" t="n">
        <v>-0.18205</v>
      </c>
      <c r="E135" s="0" t="n">
        <v>-0.2025</v>
      </c>
      <c r="F135" s="0" t="n">
        <v>-0.28648</v>
      </c>
      <c r="G135" s="0" t="n">
        <v>-0.35367</v>
      </c>
      <c r="H135" s="0" t="n">
        <v>-0.51585</v>
      </c>
      <c r="J135" s="0" t="n">
        <f aca="false">E135/E135</f>
        <v>1</v>
      </c>
      <c r="K135" s="0" t="n">
        <f aca="false">F135/E135</f>
        <v>1.41471604938272</v>
      </c>
      <c r="L135" s="0" t="n">
        <f aca="false">G135/E135</f>
        <v>1.74651851851852</v>
      </c>
      <c r="M135" s="0" t="n">
        <f aca="false">H135/E135</f>
        <v>2.54740740740741</v>
      </c>
      <c r="P135" s="0" t="n">
        <v>4.9328</v>
      </c>
      <c r="Q135" s="0" t="n">
        <v>4.1136</v>
      </c>
      <c r="R135" s="0" t="n">
        <v>3.558</v>
      </c>
      <c r="S135" s="0" t="n">
        <v>2.1809</v>
      </c>
      <c r="T135" s="0" t="n">
        <v>0.08107</v>
      </c>
      <c r="U135" s="0" t="n">
        <v>0.0789</v>
      </c>
      <c r="V135" s="0" t="n">
        <v>0.09279</v>
      </c>
      <c r="W135" s="0" t="n">
        <v>0.12724</v>
      </c>
    </row>
    <row r="136" customFormat="false" ht="13.5" hidden="false" customHeight="false" outlineLevel="0" collapsed="false">
      <c r="B136" s="0" t="n">
        <v>255</v>
      </c>
      <c r="C136" s="0" t="n">
        <v>10</v>
      </c>
      <c r="D136" s="0" t="n">
        <v>-0.26873</v>
      </c>
      <c r="E136" s="0" t="n">
        <v>-0.24044</v>
      </c>
      <c r="F136" s="0" t="n">
        <v>-0.37847</v>
      </c>
      <c r="G136" s="0" t="n">
        <v>-0.47127</v>
      </c>
      <c r="H136" s="0" t="n">
        <v>-0.7723</v>
      </c>
      <c r="J136" s="0" t="n">
        <f aca="false">E136/E136</f>
        <v>1</v>
      </c>
      <c r="K136" s="0" t="n">
        <f aca="false">F136/E136</f>
        <v>1.57407253368824</v>
      </c>
      <c r="L136" s="0" t="n">
        <f aca="false">G136/E136</f>
        <v>1.96003160871735</v>
      </c>
      <c r="M136" s="0" t="n">
        <f aca="false">H136/E136</f>
        <v>3.21202794876061</v>
      </c>
      <c r="P136" s="0" t="n">
        <v>5.8765</v>
      </c>
      <c r="Q136" s="0" t="n">
        <v>4.9719</v>
      </c>
      <c r="R136" s="0" t="n">
        <v>4.2735</v>
      </c>
      <c r="S136" s="0" t="n">
        <v>2.4509</v>
      </c>
      <c r="T136" s="0" t="n">
        <v>0.15547</v>
      </c>
      <c r="U136" s="0" t="n">
        <v>0.1678</v>
      </c>
      <c r="V136" s="0" t="n">
        <v>0.21689</v>
      </c>
      <c r="W136" s="0" t="n">
        <v>0.26489</v>
      </c>
    </row>
    <row r="137" customFormat="false" ht="13.5" hidden="false" customHeight="false" outlineLevel="0" collapsed="false">
      <c r="B137" s="0" t="n">
        <v>255</v>
      </c>
      <c r="C137" s="0" t="n">
        <v>12</v>
      </c>
      <c r="D137" s="0" t="n">
        <v>-0.10737</v>
      </c>
      <c r="E137" s="0" t="n">
        <v>-0.47387</v>
      </c>
      <c r="F137" s="0" t="n">
        <v>-0.62839</v>
      </c>
      <c r="G137" s="0" t="n">
        <v>-0.65187</v>
      </c>
      <c r="H137" s="0" t="n">
        <v>-0.86775</v>
      </c>
      <c r="J137" s="0" t="n">
        <f aca="false">E137/E137</f>
        <v>1</v>
      </c>
      <c r="K137" s="0" t="n">
        <f aca="false">F137/E137</f>
        <v>1.32608099267732</v>
      </c>
      <c r="L137" s="0" t="n">
        <f aca="false">G137/E137</f>
        <v>1.37563044716905</v>
      </c>
      <c r="M137" s="0" t="n">
        <f aca="false">H137/E137</f>
        <v>1.83119842994914</v>
      </c>
      <c r="P137" s="0" t="n">
        <v>6.4356</v>
      </c>
      <c r="Q137" s="0" t="n">
        <v>5.2775</v>
      </c>
      <c r="R137" s="0" t="n">
        <v>4.3504</v>
      </c>
      <c r="S137" s="0" t="n">
        <v>2.7252</v>
      </c>
      <c r="T137" s="0" t="n">
        <v>0.17224</v>
      </c>
      <c r="U137" s="0" t="n">
        <v>0.19148</v>
      </c>
      <c r="V137" s="0" t="n">
        <v>0.23954</v>
      </c>
      <c r="W137" s="0" t="n">
        <v>0.26122</v>
      </c>
    </row>
    <row r="138" customFormat="false" ht="13.5" hidden="false" customHeight="false" outlineLevel="0" collapsed="false">
      <c r="B138" s="0" t="n">
        <v>244</v>
      </c>
      <c r="C138" s="0" t="n">
        <v>8</v>
      </c>
      <c r="D138" s="0" t="n">
        <v>-0.11529</v>
      </c>
      <c r="E138" s="0" t="n">
        <v>-0.24605</v>
      </c>
      <c r="F138" s="0" t="n">
        <v>-0.3195</v>
      </c>
      <c r="G138" s="0" t="n">
        <v>-0.31728</v>
      </c>
      <c r="H138" s="0" t="n">
        <v>-0.40606</v>
      </c>
      <c r="J138" s="0" t="n">
        <f aca="false">E138/E138</f>
        <v>1</v>
      </c>
      <c r="K138" s="0" t="n">
        <f aca="false">F138/E138</f>
        <v>1.29851656167446</v>
      </c>
      <c r="L138" s="0" t="n">
        <f aca="false">G138/E138</f>
        <v>1.28949400528348</v>
      </c>
      <c r="M138" s="0" t="n">
        <f aca="false">H138/E138</f>
        <v>1.65031497663077</v>
      </c>
      <c r="P138" s="0" t="n">
        <v>5.0148</v>
      </c>
      <c r="Q138" s="0" t="n">
        <v>4.1085</v>
      </c>
      <c r="R138" s="0" t="n">
        <v>3.2872</v>
      </c>
      <c r="S138" s="0" t="n">
        <v>1.9957</v>
      </c>
      <c r="T138" s="0" t="n">
        <v>0.06886</v>
      </c>
      <c r="U138" s="0" t="n">
        <v>0.07281</v>
      </c>
      <c r="V138" s="0" t="n">
        <v>0.10839</v>
      </c>
      <c r="W138" s="0" t="n">
        <v>0.14679</v>
      </c>
    </row>
    <row r="139" customFormat="false" ht="13.5" hidden="false" customHeight="false" outlineLevel="0" collapsed="false">
      <c r="B139" s="0" t="n">
        <v>83</v>
      </c>
      <c r="C139" s="0" t="n">
        <v>12</v>
      </c>
      <c r="D139" s="0" t="n">
        <v>-0.19716</v>
      </c>
      <c r="E139" s="0" t="n">
        <v>-0.35921</v>
      </c>
      <c r="F139" s="0" t="n">
        <v>-0.4748</v>
      </c>
      <c r="G139" s="0" t="n">
        <v>-0.55926</v>
      </c>
      <c r="H139" s="0" t="n">
        <v>-0.79222</v>
      </c>
      <c r="J139" s="0" t="n">
        <f aca="false">E139/E139</f>
        <v>1</v>
      </c>
      <c r="K139" s="0" t="n">
        <f aca="false">F139/E139</f>
        <v>1.32178948247543</v>
      </c>
      <c r="L139" s="0" t="n">
        <f aca="false">G139/E139</f>
        <v>1.55691656691072</v>
      </c>
      <c r="M139" s="0" t="n">
        <f aca="false">H139/E139</f>
        <v>2.20545085047744</v>
      </c>
      <c r="P139" s="0" t="n">
        <v>5.6378</v>
      </c>
      <c r="Q139" s="0" t="n">
        <v>4.9001</v>
      </c>
      <c r="R139" s="0" t="n">
        <v>4.1004</v>
      </c>
      <c r="S139" s="0" t="n">
        <v>2.6664</v>
      </c>
      <c r="T139" s="0" t="n">
        <v>0.19959</v>
      </c>
      <c r="U139" s="0" t="n">
        <v>0.2268</v>
      </c>
      <c r="V139" s="0" t="n">
        <v>0.28775</v>
      </c>
      <c r="W139" s="0" t="n">
        <v>0.34317</v>
      </c>
    </row>
    <row r="140" customFormat="false" ht="13.5" hidden="false" customHeight="false" outlineLevel="0" collapsed="false">
      <c r="B140" s="0" t="n">
        <v>83</v>
      </c>
      <c r="C140" s="0" t="n">
        <v>13</v>
      </c>
      <c r="D140" s="0" t="n">
        <v>-0.10969</v>
      </c>
      <c r="E140" s="0" t="n">
        <v>-0.57729</v>
      </c>
      <c r="F140" s="0" t="n">
        <v>-0.66166</v>
      </c>
      <c r="G140" s="0" t="n">
        <v>-0.66682</v>
      </c>
      <c r="H140" s="0" t="n">
        <v>-0.87535</v>
      </c>
      <c r="J140" s="0" t="n">
        <f aca="false">E140/E140</f>
        <v>1</v>
      </c>
      <c r="K140" s="0" t="n">
        <f aca="false">F140/E140</f>
        <v>1.14614838296177</v>
      </c>
      <c r="L140" s="0" t="n">
        <f aca="false">G140/E140</f>
        <v>1.15508669819328</v>
      </c>
      <c r="M140" s="0" t="n">
        <f aca="false">H140/E140</f>
        <v>1.51630896083424</v>
      </c>
      <c r="P140" s="0" t="n">
        <v>6.6936</v>
      </c>
      <c r="Q140" s="0" t="n">
        <v>5.8141</v>
      </c>
      <c r="R140" s="0" t="n">
        <v>4.9677</v>
      </c>
      <c r="S140" s="0" t="n">
        <v>3.2948</v>
      </c>
      <c r="T140" s="0" t="n">
        <v>0.22659</v>
      </c>
      <c r="U140" s="0" t="n">
        <v>0.22978</v>
      </c>
      <c r="V140" s="0" t="n">
        <v>0.26451</v>
      </c>
      <c r="W140" s="0" t="n">
        <v>0.3175</v>
      </c>
    </row>
    <row r="141" customFormat="false" ht="13.5" hidden="false" customHeight="false" outlineLevel="0" collapsed="false">
      <c r="B141" s="0" t="n">
        <v>83</v>
      </c>
      <c r="C141" s="0" t="n">
        <v>15</v>
      </c>
      <c r="D141" s="0" t="n">
        <v>-0.10282</v>
      </c>
      <c r="E141" s="0" t="n">
        <v>-0.29772</v>
      </c>
      <c r="F141" s="0" t="n">
        <v>-0.39138</v>
      </c>
      <c r="G141" s="0" t="n">
        <v>-0.50748</v>
      </c>
      <c r="H141" s="0" t="n">
        <v>-0.74939</v>
      </c>
      <c r="J141" s="0" t="n">
        <f aca="false">E141/E141</f>
        <v>1</v>
      </c>
      <c r="K141" s="0" t="n">
        <f aca="false">F141/E141</f>
        <v>1.31459089076985</v>
      </c>
      <c r="L141" s="0" t="n">
        <f aca="false">G141/E141</f>
        <v>1.70455461507457</v>
      </c>
      <c r="M141" s="0" t="n">
        <f aca="false">H141/E141</f>
        <v>2.517096600833</v>
      </c>
      <c r="P141" s="0" t="n">
        <v>6.3007</v>
      </c>
      <c r="Q141" s="0" t="n">
        <v>5.3476</v>
      </c>
      <c r="R141" s="0" t="n">
        <v>4.4616</v>
      </c>
      <c r="S141" s="0" t="n">
        <v>2.9306</v>
      </c>
      <c r="T141" s="0" t="n">
        <v>0.07874</v>
      </c>
      <c r="U141" s="0" t="n">
        <v>0.09496</v>
      </c>
      <c r="V141" s="0" t="n">
        <v>0.12637</v>
      </c>
      <c r="W141" s="0" t="n">
        <v>0.14992</v>
      </c>
    </row>
    <row r="142" customFormat="false" ht="13.5" hidden="false" customHeight="false" outlineLevel="0" collapsed="false">
      <c r="B142" s="0" t="n">
        <v>331</v>
      </c>
      <c r="C142" s="0" t="n">
        <v>10</v>
      </c>
      <c r="D142" s="0" t="n">
        <v>-0.1499</v>
      </c>
      <c r="E142" s="0" t="n">
        <v>-0.27751</v>
      </c>
      <c r="F142" s="0" t="n">
        <v>-0.25858</v>
      </c>
      <c r="G142" s="0" t="n">
        <v>-0.25471</v>
      </c>
      <c r="H142" s="0" t="n">
        <v>-0.42431</v>
      </c>
      <c r="J142" s="0" t="n">
        <f aca="false">E142/E142</f>
        <v>1</v>
      </c>
      <c r="K142" s="0" t="n">
        <f aca="false">F142/E142</f>
        <v>0.931786241937228</v>
      </c>
      <c r="L142" s="0" t="n">
        <f aca="false">G142/E142</f>
        <v>0.917840798529783</v>
      </c>
      <c r="M142" s="0" t="n">
        <f aca="false">H142/E142</f>
        <v>1.52898994630824</v>
      </c>
      <c r="P142" s="0" t="n">
        <v>4.7245</v>
      </c>
      <c r="Q142" s="0" t="n">
        <v>4.0225</v>
      </c>
      <c r="R142" s="0" t="n">
        <v>3.2823</v>
      </c>
      <c r="S142" s="0" t="n">
        <v>2.247</v>
      </c>
      <c r="T142" s="0" t="n">
        <v>0.10134</v>
      </c>
      <c r="U142" s="0" t="n">
        <v>0.12065</v>
      </c>
      <c r="V142" s="0" t="n">
        <v>0.15148</v>
      </c>
      <c r="W142" s="0" t="n">
        <v>0.16678</v>
      </c>
    </row>
    <row r="143" customFormat="false" ht="13.5" hidden="false" customHeight="false" outlineLevel="0" collapsed="false">
      <c r="B143" s="0" t="n">
        <v>331</v>
      </c>
      <c r="C143" s="0" t="n">
        <v>11</v>
      </c>
      <c r="D143" s="0" t="n">
        <v>-0.11941</v>
      </c>
      <c r="E143" s="0" t="n">
        <v>-0.3817</v>
      </c>
      <c r="F143" s="0" t="n">
        <v>-0.55295</v>
      </c>
      <c r="G143" s="0" t="n">
        <v>-0.68391</v>
      </c>
      <c r="H143" s="0" t="n">
        <v>-0.85267</v>
      </c>
      <c r="J143" s="0" t="n">
        <f aca="false">E143/E143</f>
        <v>1</v>
      </c>
      <c r="K143" s="0" t="n">
        <f aca="false">F143/E143</f>
        <v>1.44865077285827</v>
      </c>
      <c r="L143" s="0" t="n">
        <f aca="false">G143/E143</f>
        <v>1.79174744563794</v>
      </c>
      <c r="M143" s="0" t="n">
        <f aca="false">H143/E143</f>
        <v>2.23387477076238</v>
      </c>
      <c r="P143" s="0" t="n">
        <v>5.8786</v>
      </c>
      <c r="Q143" s="0" t="n">
        <v>5.0264</v>
      </c>
      <c r="R143" s="0" t="n">
        <v>4.0792</v>
      </c>
      <c r="S143" s="0" t="n">
        <v>2.4859</v>
      </c>
      <c r="T143" s="0" t="n">
        <v>0.13067</v>
      </c>
      <c r="U143" s="0" t="n">
        <v>0.16112</v>
      </c>
      <c r="V143" s="0" t="n">
        <v>0.19829</v>
      </c>
      <c r="W143" s="0" t="n">
        <v>0.2029</v>
      </c>
    </row>
    <row r="144" customFormat="false" ht="13.5" hidden="false" customHeight="false" outlineLevel="0" collapsed="false">
      <c r="B144" s="0" t="n">
        <v>331</v>
      </c>
      <c r="C144" s="0" t="n">
        <v>12</v>
      </c>
      <c r="D144" s="0" t="n">
        <v>-0.12349</v>
      </c>
      <c r="E144" s="0" t="n">
        <v>-0.37071</v>
      </c>
      <c r="F144" s="0" t="n">
        <v>-0.56378</v>
      </c>
      <c r="G144" s="0" t="n">
        <v>-0.75203</v>
      </c>
      <c r="H144" s="0" t="n">
        <v>-1.0924</v>
      </c>
      <c r="J144" s="0" t="n">
        <f aca="false">E144/E144</f>
        <v>1</v>
      </c>
      <c r="K144" s="0" t="n">
        <f aca="false">F144/E144</f>
        <v>1.52081141593159</v>
      </c>
      <c r="L144" s="0" t="n">
        <f aca="false">G144/E144</f>
        <v>2.02862075476788</v>
      </c>
      <c r="M144" s="0" t="n">
        <f aca="false">H144/E144</f>
        <v>2.94677780475304</v>
      </c>
      <c r="P144" s="0" t="n">
        <v>7.0192</v>
      </c>
      <c r="Q144" s="0" t="n">
        <v>5.9745</v>
      </c>
      <c r="R144" s="0" t="n">
        <v>4.8872</v>
      </c>
      <c r="S144" s="0" t="n">
        <v>2.9808</v>
      </c>
      <c r="T144" s="0" t="n">
        <v>0.12971</v>
      </c>
      <c r="U144" s="0" t="n">
        <v>0.14594</v>
      </c>
      <c r="V144" s="0" t="n">
        <v>0.19225</v>
      </c>
      <c r="W144" s="0" t="n">
        <v>0.19773</v>
      </c>
    </row>
    <row r="145" customFormat="false" ht="13.5" hidden="false" customHeight="false" outlineLevel="0" collapsed="false">
      <c r="B145" s="0" t="n">
        <v>57</v>
      </c>
      <c r="C145" s="0" t="n">
        <v>8</v>
      </c>
      <c r="D145" s="0" t="n">
        <v>-0.36608</v>
      </c>
      <c r="E145" s="0" t="n">
        <v>-0.08677</v>
      </c>
      <c r="F145" s="0" t="n">
        <v>-0.16591</v>
      </c>
      <c r="G145" s="0" t="n">
        <v>-0.19902</v>
      </c>
      <c r="H145" s="0" t="n">
        <v>-0.17413</v>
      </c>
      <c r="J145" s="0" t="n">
        <f aca="false">E145/E145</f>
        <v>1</v>
      </c>
      <c r="K145" s="0" t="n">
        <f aca="false">F145/E145</f>
        <v>1.91206638239023</v>
      </c>
      <c r="L145" s="0" t="n">
        <f aca="false">G145/E145</f>
        <v>2.29364987899043</v>
      </c>
      <c r="M145" s="0" t="n">
        <f aca="false">H145/E145</f>
        <v>2.00679958511006</v>
      </c>
      <c r="P145" s="0" t="n">
        <v>3.7483</v>
      </c>
      <c r="Q145" s="0" t="n">
        <v>3.2677</v>
      </c>
      <c r="R145" s="0" t="n">
        <v>2.6987</v>
      </c>
      <c r="S145" s="0" t="n">
        <v>1.7787</v>
      </c>
      <c r="T145" s="0" t="n">
        <v>0.04237</v>
      </c>
      <c r="U145" s="0" t="n">
        <v>0.05482</v>
      </c>
      <c r="V145" s="0" t="n">
        <v>0.05341</v>
      </c>
      <c r="W145" s="0" t="n">
        <v>0.05007</v>
      </c>
    </row>
    <row r="146" customFormat="false" ht="13.5" hidden="false" customHeight="false" outlineLevel="0" collapsed="false">
      <c r="B146" s="0" t="n">
        <v>57</v>
      </c>
      <c r="C146" s="0" t="n">
        <v>13</v>
      </c>
      <c r="D146" s="0" t="n">
        <v>-0.51973</v>
      </c>
      <c r="E146" s="0" t="n">
        <v>-0.1818</v>
      </c>
      <c r="F146" s="0" t="n">
        <v>-0.34198</v>
      </c>
      <c r="G146" s="0" t="n">
        <v>-0.36862</v>
      </c>
      <c r="H146" s="0" t="n">
        <v>-0.5605</v>
      </c>
      <c r="J146" s="0" t="n">
        <f aca="false">E146/E146</f>
        <v>1</v>
      </c>
      <c r="K146" s="0" t="n">
        <f aca="false">F146/E146</f>
        <v>1.88107810781078</v>
      </c>
      <c r="L146" s="0" t="n">
        <f aca="false">G146/E146</f>
        <v>2.02761276127613</v>
      </c>
      <c r="M146" s="0" t="n">
        <f aca="false">H146/E146</f>
        <v>3.08305830583058</v>
      </c>
      <c r="P146" s="0" t="n">
        <v>4.0671</v>
      </c>
      <c r="Q146" s="0" t="n">
        <v>3.5369</v>
      </c>
      <c r="R146" s="0" t="n">
        <v>2.9588</v>
      </c>
      <c r="S146" s="0" t="n">
        <v>1.916</v>
      </c>
      <c r="T146" s="0" t="n">
        <v>0.18695</v>
      </c>
      <c r="U146" s="0" t="n">
        <v>0.18715</v>
      </c>
      <c r="V146" s="0" t="n">
        <v>0.21055</v>
      </c>
      <c r="W146" s="0" t="n">
        <v>0.20586</v>
      </c>
    </row>
    <row r="147" customFormat="false" ht="13.5" hidden="false" customHeight="false" outlineLevel="0" collapsed="false">
      <c r="B147" s="0" t="n">
        <v>57</v>
      </c>
      <c r="C147" s="0" t="n">
        <v>14</v>
      </c>
      <c r="D147" s="0" t="n">
        <v>-0.1768</v>
      </c>
      <c r="E147" s="0" t="n">
        <v>-0.30336</v>
      </c>
      <c r="F147" s="0" t="n">
        <v>-0.50014</v>
      </c>
      <c r="G147" s="0" t="n">
        <v>-0.54309</v>
      </c>
      <c r="H147" s="0" t="n">
        <v>-0.66971</v>
      </c>
      <c r="J147" s="0" t="n">
        <f aca="false">E147/E147</f>
        <v>1</v>
      </c>
      <c r="K147" s="0" t="n">
        <f aca="false">F147/E147</f>
        <v>1.64866824894515</v>
      </c>
      <c r="L147" s="0" t="n">
        <f aca="false">G147/E147</f>
        <v>1.79024920886076</v>
      </c>
      <c r="M147" s="0" t="n">
        <f aca="false">H147/E147</f>
        <v>2.20764108649789</v>
      </c>
      <c r="P147" s="0" t="n">
        <v>5.3013</v>
      </c>
      <c r="Q147" s="0" t="n">
        <v>4.5202</v>
      </c>
      <c r="R147" s="0" t="n">
        <v>3.7253</v>
      </c>
      <c r="S147" s="0" t="n">
        <v>2.2688</v>
      </c>
      <c r="T147" s="0" t="n">
        <v>0.13744</v>
      </c>
      <c r="U147" s="0" t="n">
        <v>0.16839</v>
      </c>
      <c r="V147" s="0" t="n">
        <v>0.16521</v>
      </c>
      <c r="W147" s="0" t="n">
        <v>0.17059</v>
      </c>
    </row>
    <row r="148" customFormat="false" ht="13.5" hidden="false" customHeight="false" outlineLevel="0" collapsed="false">
      <c r="B148" s="0" t="n">
        <v>71</v>
      </c>
      <c r="C148" s="0" t="n">
        <v>8</v>
      </c>
      <c r="D148" s="0" t="n">
        <v>-0.1238</v>
      </c>
      <c r="E148" s="0" t="n">
        <v>-0.27427</v>
      </c>
      <c r="F148" s="0" t="n">
        <v>-0.30839</v>
      </c>
      <c r="G148" s="0" t="n">
        <v>-0.35844</v>
      </c>
      <c r="H148" s="0" t="n">
        <v>-0.30435</v>
      </c>
      <c r="J148" s="0" t="n">
        <f aca="false">E148/E148</f>
        <v>1</v>
      </c>
      <c r="K148" s="0" t="n">
        <f aca="false">F148/E148</f>
        <v>1.12440296058628</v>
      </c>
      <c r="L148" s="0" t="n">
        <f aca="false">G148/E148</f>
        <v>1.30688737375579</v>
      </c>
      <c r="M148" s="0" t="n">
        <f aca="false">H148/E148</f>
        <v>1.10967295001276</v>
      </c>
      <c r="P148" s="0" t="n">
        <v>4.4821</v>
      </c>
      <c r="Q148" s="0" t="n">
        <v>3.9341</v>
      </c>
      <c r="R148" s="0" t="n">
        <v>3.2549</v>
      </c>
      <c r="S148" s="0" t="n">
        <v>2.3541</v>
      </c>
      <c r="T148" s="0" t="n">
        <v>0.08032</v>
      </c>
      <c r="U148" s="0" t="n">
        <v>0.07204</v>
      </c>
      <c r="V148" s="0" t="n">
        <v>0.09522</v>
      </c>
      <c r="W148" s="0" t="n">
        <v>0.07649</v>
      </c>
    </row>
    <row r="149" customFormat="false" ht="13.5" hidden="false" customHeight="false" outlineLevel="0" collapsed="false">
      <c r="B149" s="0" t="n">
        <v>71</v>
      </c>
      <c r="C149" s="0" t="n">
        <v>9</v>
      </c>
      <c r="D149" s="0" t="n">
        <v>-0.15178</v>
      </c>
      <c r="E149" s="0" t="n">
        <v>-0.35447</v>
      </c>
      <c r="F149" s="0" t="n">
        <v>-0.47323</v>
      </c>
      <c r="G149" s="0" t="n">
        <v>-0.59967</v>
      </c>
      <c r="H149" s="0" t="n">
        <v>-0.51271</v>
      </c>
      <c r="J149" s="0" t="n">
        <f aca="false">E149/E149</f>
        <v>1</v>
      </c>
      <c r="K149" s="0" t="n">
        <f aca="false">F149/E149</f>
        <v>1.3350354049708</v>
      </c>
      <c r="L149" s="0" t="n">
        <f aca="false">G149/E149</f>
        <v>1.69173695940418</v>
      </c>
      <c r="M149" s="0" t="n">
        <f aca="false">H149/E149</f>
        <v>1.44641295455187</v>
      </c>
      <c r="P149" s="0" t="n">
        <v>5.5664</v>
      </c>
      <c r="Q149" s="0" t="n">
        <v>4.8249</v>
      </c>
      <c r="R149" s="0" t="n">
        <v>4.0538</v>
      </c>
      <c r="S149" s="0" t="n">
        <v>2.8121</v>
      </c>
      <c r="T149" s="0" t="n">
        <v>0.14534</v>
      </c>
      <c r="U149" s="0" t="n">
        <v>0.14566</v>
      </c>
      <c r="V149" s="0" t="n">
        <v>0.15803</v>
      </c>
      <c r="W149" s="0" t="n">
        <v>0.14578</v>
      </c>
    </row>
    <row r="150" customFormat="false" ht="13.5" hidden="false" customHeight="false" outlineLevel="0" collapsed="false">
      <c r="B150" s="0" t="n">
        <v>71</v>
      </c>
      <c r="C150" s="0" t="n">
        <v>10</v>
      </c>
      <c r="D150" s="0" t="n">
        <v>-0.45233</v>
      </c>
      <c r="E150" s="0" t="n">
        <v>-0.1681</v>
      </c>
      <c r="F150" s="0" t="n">
        <v>-0.28271</v>
      </c>
      <c r="G150" s="0" t="n">
        <v>-0.3998</v>
      </c>
      <c r="H150" s="0" t="n">
        <v>-0.33586</v>
      </c>
      <c r="J150" s="0" t="n">
        <f aca="false">E150/E150</f>
        <v>1</v>
      </c>
      <c r="K150" s="0" t="n">
        <f aca="false">F150/E150</f>
        <v>1.68179654967281</v>
      </c>
      <c r="L150" s="0" t="n">
        <f aca="false">G150/E150</f>
        <v>2.37834622248662</v>
      </c>
      <c r="M150" s="0" t="n">
        <f aca="false">H150/E150</f>
        <v>1.99797739440809</v>
      </c>
      <c r="P150" s="0" t="n">
        <v>4.4871</v>
      </c>
      <c r="Q150" s="0" t="n">
        <v>3.9612</v>
      </c>
      <c r="R150" s="0" t="n">
        <v>3.3594</v>
      </c>
      <c r="S150" s="0" t="n">
        <v>2.389</v>
      </c>
      <c r="T150" s="0" t="n">
        <v>0.14185</v>
      </c>
      <c r="U150" s="0" t="n">
        <v>0.1553</v>
      </c>
      <c r="V150" s="0" t="n">
        <v>0.17692</v>
      </c>
      <c r="W150" s="0" t="n">
        <v>0.16178</v>
      </c>
    </row>
    <row r="151" customFormat="false" ht="13.5" hidden="false" customHeight="false" outlineLevel="0" collapsed="false">
      <c r="B151" s="0" t="n">
        <v>78</v>
      </c>
      <c r="C151" s="0" t="n">
        <v>17</v>
      </c>
      <c r="D151" s="0" t="n">
        <v>-0.10787</v>
      </c>
      <c r="E151" s="0" t="n">
        <v>-0.14177</v>
      </c>
      <c r="F151" s="0" t="n">
        <v>-0.22443</v>
      </c>
      <c r="G151" s="0" t="n">
        <v>-0.25148</v>
      </c>
      <c r="H151" s="0" t="n">
        <v>-0.30126</v>
      </c>
      <c r="J151" s="0" t="n">
        <f aca="false">E151/E151</f>
        <v>1</v>
      </c>
      <c r="K151" s="0" t="n">
        <f aca="false">F151/E151</f>
        <v>1.58305706425901</v>
      </c>
      <c r="L151" s="0" t="n">
        <f aca="false">G151/E151</f>
        <v>1.7738590675037</v>
      </c>
      <c r="M151" s="0" t="n">
        <f aca="false">H151/E151</f>
        <v>2.12499118290188</v>
      </c>
      <c r="P151" s="0" t="n">
        <v>3.5477</v>
      </c>
      <c r="Q151" s="0" t="n">
        <v>3.0885</v>
      </c>
      <c r="R151" s="0" t="n">
        <v>2.5209</v>
      </c>
      <c r="S151" s="0" t="n">
        <v>1.4864</v>
      </c>
      <c r="T151" s="0" t="n">
        <v>0.02652</v>
      </c>
      <c r="U151" s="0" t="n">
        <v>0.02167</v>
      </c>
      <c r="V151" s="0" t="n">
        <v>0.0206</v>
      </c>
      <c r="W151" s="0" t="n">
        <v>0.01417</v>
      </c>
    </row>
    <row r="152" customFormat="false" ht="13.5" hidden="false" customHeight="false" outlineLevel="0" collapsed="false">
      <c r="B152" s="0" t="n">
        <v>83</v>
      </c>
      <c r="C152" s="0" t="n">
        <v>12</v>
      </c>
      <c r="D152" s="0" t="n">
        <v>-0.19716</v>
      </c>
      <c r="E152" s="0" t="n">
        <v>-0.35921</v>
      </c>
      <c r="F152" s="0" t="n">
        <v>-0.4748</v>
      </c>
      <c r="G152" s="0" t="n">
        <v>-0.55926</v>
      </c>
      <c r="H152" s="0" t="n">
        <v>-0.79222</v>
      </c>
      <c r="J152" s="0" t="n">
        <f aca="false">E152/E152</f>
        <v>1</v>
      </c>
      <c r="K152" s="0" t="n">
        <f aca="false">F152/E152</f>
        <v>1.32178948247543</v>
      </c>
      <c r="L152" s="0" t="n">
        <f aca="false">G152/E152</f>
        <v>1.55691656691072</v>
      </c>
      <c r="M152" s="0" t="n">
        <f aca="false">H152/E152</f>
        <v>2.20545085047744</v>
      </c>
      <c r="P152" s="0" t="n">
        <v>5.6378</v>
      </c>
      <c r="Q152" s="0" t="n">
        <v>4.9001</v>
      </c>
      <c r="R152" s="0" t="n">
        <v>4.1004</v>
      </c>
      <c r="S152" s="0" t="n">
        <v>2.6664</v>
      </c>
      <c r="T152" s="0" t="n">
        <v>0.19959</v>
      </c>
      <c r="U152" s="0" t="n">
        <v>0.2268</v>
      </c>
      <c r="V152" s="0" t="n">
        <v>0.28775</v>
      </c>
      <c r="W152" s="0" t="n">
        <v>0.34317</v>
      </c>
    </row>
    <row r="153" customFormat="false" ht="13.5" hidden="false" customHeight="false" outlineLevel="0" collapsed="false">
      <c r="B153" s="0" t="n">
        <v>83</v>
      </c>
      <c r="C153" s="0" t="n">
        <v>13</v>
      </c>
      <c r="D153" s="0" t="n">
        <v>-0.10969</v>
      </c>
      <c r="E153" s="0" t="n">
        <v>-0.57729</v>
      </c>
      <c r="F153" s="0" t="n">
        <v>-0.66166</v>
      </c>
      <c r="G153" s="0" t="n">
        <v>-0.66682</v>
      </c>
      <c r="H153" s="0" t="n">
        <v>-0.87535</v>
      </c>
      <c r="J153" s="0" t="n">
        <f aca="false">E153/E153</f>
        <v>1</v>
      </c>
      <c r="K153" s="0" t="n">
        <f aca="false">F153/E153</f>
        <v>1.14614838296177</v>
      </c>
      <c r="L153" s="0" t="n">
        <f aca="false">G153/E153</f>
        <v>1.15508669819328</v>
      </c>
      <c r="M153" s="0" t="n">
        <f aca="false">H153/E153</f>
        <v>1.51630896083424</v>
      </c>
      <c r="P153" s="0" t="n">
        <v>6.6936</v>
      </c>
      <c r="Q153" s="0" t="n">
        <v>5.8141</v>
      </c>
      <c r="R153" s="0" t="n">
        <v>4.9677</v>
      </c>
      <c r="S153" s="0" t="n">
        <v>3.2948</v>
      </c>
      <c r="T153" s="0" t="n">
        <v>0.22659</v>
      </c>
      <c r="U153" s="0" t="n">
        <v>0.22978</v>
      </c>
      <c r="V153" s="0" t="n">
        <v>0.26451</v>
      </c>
      <c r="W153" s="0" t="n">
        <v>0.3175</v>
      </c>
    </row>
    <row r="154" customFormat="false" ht="13.5" hidden="false" customHeight="false" outlineLevel="0" collapsed="false">
      <c r="B154" s="0" t="n">
        <v>83</v>
      </c>
      <c r="C154" s="0" t="n">
        <v>15</v>
      </c>
      <c r="D154" s="0" t="n">
        <v>-0.10282</v>
      </c>
      <c r="E154" s="0" t="n">
        <v>-0.29772</v>
      </c>
      <c r="F154" s="0" t="n">
        <v>-0.39138</v>
      </c>
      <c r="G154" s="0" t="n">
        <v>-0.50748</v>
      </c>
      <c r="H154" s="0" t="n">
        <v>-0.74939</v>
      </c>
      <c r="J154" s="0" t="n">
        <f aca="false">E154/E154</f>
        <v>1</v>
      </c>
      <c r="K154" s="0" t="n">
        <f aca="false">F154/E154</f>
        <v>1.31459089076985</v>
      </c>
      <c r="L154" s="0" t="n">
        <f aca="false">G154/E154</f>
        <v>1.70455461507457</v>
      </c>
      <c r="M154" s="0" t="n">
        <f aca="false">H154/E154</f>
        <v>2.517096600833</v>
      </c>
      <c r="P154" s="0" t="n">
        <v>6.3007</v>
      </c>
      <c r="Q154" s="0" t="n">
        <v>5.3476</v>
      </c>
      <c r="R154" s="0" t="n">
        <v>4.4616</v>
      </c>
      <c r="S154" s="0" t="n">
        <v>2.9306</v>
      </c>
      <c r="T154" s="0" t="n">
        <v>0.07874</v>
      </c>
      <c r="U154" s="0" t="n">
        <v>0.09496</v>
      </c>
      <c r="V154" s="0" t="n">
        <v>0.12637</v>
      </c>
      <c r="W154" s="0" t="n">
        <v>0.14992</v>
      </c>
    </row>
    <row r="155" customFormat="false" ht="13.5" hidden="false" customHeight="false" outlineLevel="0" collapsed="false">
      <c r="B155" s="0" t="n">
        <v>85</v>
      </c>
      <c r="C155" s="0" t="n">
        <v>11</v>
      </c>
      <c r="D155" s="0" t="n">
        <v>-0.18707</v>
      </c>
      <c r="E155" s="0" t="n">
        <v>-0.30853</v>
      </c>
      <c r="F155" s="0" t="n">
        <v>-0.43253</v>
      </c>
      <c r="G155" s="0" t="n">
        <v>-0.7004</v>
      </c>
      <c r="H155" s="0" t="n">
        <v>-0.60945</v>
      </c>
      <c r="J155" s="0" t="n">
        <f aca="false">E155/E155</f>
        <v>1</v>
      </c>
      <c r="K155" s="0" t="n">
        <f aca="false">F155/E155</f>
        <v>1.40190581142839</v>
      </c>
      <c r="L155" s="0" t="n">
        <f aca="false">G155/E155</f>
        <v>2.27011959939066</v>
      </c>
      <c r="M155" s="0" t="n">
        <f aca="false">H155/E155</f>
        <v>1.97533465141153</v>
      </c>
      <c r="P155" s="0" t="n">
        <v>6.463</v>
      </c>
      <c r="Q155" s="0" t="n">
        <v>5.6987</v>
      </c>
      <c r="R155" s="0" t="n">
        <v>4.8864</v>
      </c>
      <c r="S155" s="0" t="n">
        <v>3.4319</v>
      </c>
      <c r="T155" s="0" t="n">
        <v>0.15029</v>
      </c>
      <c r="U155" s="0" t="n">
        <v>0.15855</v>
      </c>
      <c r="V155" s="0" t="n">
        <v>0.19087</v>
      </c>
      <c r="W155" s="0" t="n">
        <v>0.16891</v>
      </c>
    </row>
    <row r="156" customFormat="false" ht="13.5" hidden="false" customHeight="false" outlineLevel="0" collapsed="false">
      <c r="B156" s="0" t="n">
        <v>85</v>
      </c>
      <c r="C156" s="0" t="n">
        <v>12</v>
      </c>
      <c r="D156" s="0" t="n">
        <v>-0.33481</v>
      </c>
      <c r="E156" s="0" t="n">
        <v>-0.19754</v>
      </c>
      <c r="F156" s="0" t="n">
        <v>-0.21382</v>
      </c>
      <c r="G156" s="0" t="n">
        <v>-0.20192</v>
      </c>
      <c r="H156" s="0" t="n">
        <v>-0.22115</v>
      </c>
      <c r="J156" s="0" t="n">
        <f aca="false">E156/E156</f>
        <v>1</v>
      </c>
      <c r="K156" s="0" t="n">
        <f aca="false">F156/E156</f>
        <v>1.08241368836691</v>
      </c>
      <c r="L156" s="0" t="n">
        <f aca="false">G156/E156</f>
        <v>1.02217272451149</v>
      </c>
      <c r="M156" s="0" t="n">
        <f aca="false">H156/E156</f>
        <v>1.1195200971955</v>
      </c>
      <c r="P156" s="0" t="n">
        <v>4.5733</v>
      </c>
      <c r="Q156" s="0" t="n">
        <v>4.1675</v>
      </c>
      <c r="R156" s="0" t="n">
        <v>3.5814</v>
      </c>
      <c r="S156" s="0" t="n">
        <v>2.7865</v>
      </c>
      <c r="T156" s="0" t="n">
        <v>0.13808</v>
      </c>
      <c r="U156" s="0" t="n">
        <v>0.13648</v>
      </c>
      <c r="V156" s="0" t="n">
        <v>0.1377</v>
      </c>
      <c r="W156" s="0" t="n">
        <v>0.11291</v>
      </c>
    </row>
    <row r="157" customFormat="false" ht="13.5" hidden="false" customHeight="false" outlineLevel="0" collapsed="false">
      <c r="B157" s="0" t="n">
        <v>85</v>
      </c>
      <c r="C157" s="0" t="n">
        <v>13</v>
      </c>
      <c r="D157" s="0" t="n">
        <v>-0.24188</v>
      </c>
      <c r="E157" s="0" t="n">
        <v>-0.20471</v>
      </c>
      <c r="F157" s="0" t="n">
        <v>-0.20683</v>
      </c>
      <c r="G157" s="0" t="n">
        <v>-0.19208</v>
      </c>
      <c r="H157" s="0" t="n">
        <v>-0.21646</v>
      </c>
      <c r="J157" s="0" t="n">
        <f aca="false">E157/E157</f>
        <v>1</v>
      </c>
      <c r="K157" s="0" t="n">
        <f aca="false">F157/E157</f>
        <v>1.01035611352645</v>
      </c>
      <c r="L157" s="0" t="n">
        <f aca="false">G157/E157</f>
        <v>0.938302965170241</v>
      </c>
      <c r="M157" s="0" t="n">
        <f aca="false">H157/E157</f>
        <v>1.05739827072444</v>
      </c>
      <c r="P157" s="0" t="n">
        <v>3.8403</v>
      </c>
      <c r="Q157" s="0" t="n">
        <v>3.4514</v>
      </c>
      <c r="R157" s="0" t="n">
        <v>2.9838</v>
      </c>
      <c r="S157" s="0" t="n">
        <v>2.3248</v>
      </c>
      <c r="T157" s="0" t="n">
        <v>0.10547</v>
      </c>
      <c r="U157" s="0" t="n">
        <v>0.10243</v>
      </c>
      <c r="V157" s="0" t="n">
        <v>0.11776</v>
      </c>
      <c r="W157" s="0" t="n">
        <v>0.12496</v>
      </c>
    </row>
    <row r="158" customFormat="false" ht="13.5" hidden="false" customHeight="false" outlineLevel="0" collapsed="false">
      <c r="B158" s="0" t="n">
        <v>85</v>
      </c>
      <c r="C158" s="0" t="n">
        <v>16</v>
      </c>
      <c r="D158" s="0" t="n">
        <v>-0.10127</v>
      </c>
      <c r="E158" s="0" t="n">
        <v>-0.21813</v>
      </c>
      <c r="F158" s="0" t="n">
        <v>-0.24748</v>
      </c>
      <c r="G158" s="0" t="n">
        <v>-0.23863</v>
      </c>
      <c r="H158" s="0" t="n">
        <v>-0.31335</v>
      </c>
      <c r="J158" s="0" t="n">
        <f aca="false">E158/E158</f>
        <v>1</v>
      </c>
      <c r="K158" s="0" t="n">
        <f aca="false">F158/E158</f>
        <v>1.13455278962087</v>
      </c>
      <c r="L158" s="0" t="n">
        <f aca="false">G158/E158</f>
        <v>1.0939806537386</v>
      </c>
      <c r="M158" s="0" t="n">
        <f aca="false">H158/E158</f>
        <v>1.43652867556045</v>
      </c>
      <c r="P158" s="0" t="n">
        <v>4.5363</v>
      </c>
      <c r="Q158" s="0" t="n">
        <v>3.9162</v>
      </c>
      <c r="R158" s="0" t="n">
        <v>3.2584</v>
      </c>
      <c r="S158" s="0" t="n">
        <v>2.2355</v>
      </c>
      <c r="T158" s="0" t="n">
        <v>0.04851</v>
      </c>
      <c r="U158" s="0" t="n">
        <v>0.04808</v>
      </c>
      <c r="V158" s="0" t="n">
        <v>0.0601</v>
      </c>
      <c r="W158" s="0" t="n">
        <v>0.05886</v>
      </c>
    </row>
    <row r="159" customFormat="false" ht="13.5" hidden="false" customHeight="false" outlineLevel="0" collapsed="false">
      <c r="B159" s="0" t="n">
        <v>87</v>
      </c>
      <c r="C159" s="0" t="n">
        <v>11</v>
      </c>
      <c r="D159" s="0" t="n">
        <v>-0.27179</v>
      </c>
      <c r="E159" s="0" t="n">
        <v>-0.27958</v>
      </c>
      <c r="F159" s="0" t="n">
        <v>-0.33673</v>
      </c>
      <c r="G159" s="0" t="n">
        <v>-0.50055</v>
      </c>
      <c r="H159" s="0" t="n">
        <v>-0.4781</v>
      </c>
      <c r="J159" s="0" t="n">
        <f aca="false">E159/E159</f>
        <v>1</v>
      </c>
      <c r="K159" s="0" t="n">
        <f aca="false">F159/E159</f>
        <v>1.2044137635024</v>
      </c>
      <c r="L159" s="0" t="n">
        <f aca="false">G159/E159</f>
        <v>1.79036411760498</v>
      </c>
      <c r="M159" s="0" t="n">
        <f aca="false">H159/E159</f>
        <v>1.71006509764647</v>
      </c>
      <c r="P159" s="0" t="n">
        <v>5.1435</v>
      </c>
      <c r="Q159" s="0" t="n">
        <v>4.5366</v>
      </c>
      <c r="R159" s="0" t="n">
        <v>3.8823</v>
      </c>
      <c r="S159" s="0" t="n">
        <v>2.7836</v>
      </c>
      <c r="T159" s="0" t="n">
        <v>0.18809</v>
      </c>
      <c r="U159" s="0" t="n">
        <v>0.18507</v>
      </c>
      <c r="V159" s="0" t="n">
        <v>0.22163</v>
      </c>
      <c r="W159" s="0" t="n">
        <v>0.19031</v>
      </c>
    </row>
    <row r="160" customFormat="false" ht="13.5" hidden="false" customHeight="false" outlineLevel="0" collapsed="false">
      <c r="B160" s="0" t="n">
        <v>114</v>
      </c>
      <c r="C160" s="0" t="n">
        <v>11</v>
      </c>
      <c r="D160" s="0" t="n">
        <v>-0.13036</v>
      </c>
      <c r="E160" s="0" t="n">
        <v>-0.27473</v>
      </c>
      <c r="F160" s="0" t="n">
        <v>-0.39842</v>
      </c>
      <c r="G160" s="0" t="n">
        <v>-0.49026</v>
      </c>
      <c r="H160" s="0" t="n">
        <v>-0.68177</v>
      </c>
      <c r="J160" s="0" t="n">
        <f aca="false">E160/E160</f>
        <v>1</v>
      </c>
      <c r="K160" s="0" t="n">
        <f aca="false">F160/E160</f>
        <v>1.45022385614967</v>
      </c>
      <c r="L160" s="0" t="n">
        <f aca="false">G160/E160</f>
        <v>1.78451570632985</v>
      </c>
      <c r="M160" s="0" t="n">
        <f aca="false">H160/E160</f>
        <v>2.481600116478</v>
      </c>
      <c r="P160" s="0" t="n">
        <v>5.1777</v>
      </c>
      <c r="Q160" s="0" t="n">
        <v>4.3378</v>
      </c>
      <c r="R160" s="0" t="n">
        <v>3.65</v>
      </c>
      <c r="S160" s="0" t="n">
        <v>2.2306</v>
      </c>
      <c r="T160" s="0" t="n">
        <v>0.08958</v>
      </c>
      <c r="U160" s="0" t="n">
        <v>0.09833</v>
      </c>
      <c r="V160" s="0" t="n">
        <v>0.12303</v>
      </c>
      <c r="W160" s="0" t="n">
        <v>0.14797</v>
      </c>
    </row>
    <row r="161" customFormat="false" ht="13.5" hidden="false" customHeight="false" outlineLevel="0" collapsed="false">
      <c r="B161" s="0" t="n">
        <v>114</v>
      </c>
      <c r="C161" s="0" t="n">
        <v>12</v>
      </c>
      <c r="D161" s="0" t="n">
        <v>-0.13027</v>
      </c>
      <c r="E161" s="0" t="n">
        <v>-0.3438</v>
      </c>
      <c r="F161" s="0" t="n">
        <v>-0.49828</v>
      </c>
      <c r="G161" s="0" t="n">
        <v>-0.56876</v>
      </c>
      <c r="H161" s="0" t="n">
        <v>-0.72679</v>
      </c>
      <c r="J161" s="0" t="n">
        <f aca="false">E161/E161</f>
        <v>1</v>
      </c>
      <c r="K161" s="0" t="n">
        <f aca="false">F161/E161</f>
        <v>1.44933100639907</v>
      </c>
      <c r="L161" s="0" t="n">
        <f aca="false">G161/E161</f>
        <v>1.6543339150669</v>
      </c>
      <c r="M161" s="0" t="n">
        <f aca="false">H161/E161</f>
        <v>2.11399069226294</v>
      </c>
      <c r="P161" s="0" t="n">
        <v>5.0829</v>
      </c>
      <c r="Q161" s="0" t="n">
        <v>4.3026</v>
      </c>
      <c r="R161" s="0" t="n">
        <v>3.7147</v>
      </c>
      <c r="S161" s="0" t="n">
        <v>2.2175</v>
      </c>
      <c r="T161" s="0" t="n">
        <v>0.12595</v>
      </c>
      <c r="U161" s="0" t="n">
        <v>0.1311</v>
      </c>
      <c r="V161" s="0" t="n">
        <v>0.17648</v>
      </c>
      <c r="W161" s="0" t="n">
        <v>0.16546</v>
      </c>
    </row>
    <row r="162" customFormat="false" ht="13.5" hidden="false" customHeight="false" outlineLevel="0" collapsed="false">
      <c r="B162" s="0" t="n">
        <v>114</v>
      </c>
      <c r="C162" s="0" t="n">
        <v>13</v>
      </c>
      <c r="D162" s="0" t="n">
        <v>-0.13271</v>
      </c>
      <c r="E162" s="0" t="n">
        <v>-0.24713</v>
      </c>
      <c r="F162" s="0" t="n">
        <v>-0.37498</v>
      </c>
      <c r="G162" s="0" t="n">
        <v>-0.47556</v>
      </c>
      <c r="H162" s="0" t="n">
        <v>-0.63438</v>
      </c>
      <c r="J162" s="0" t="n">
        <f aca="false">E162/E162</f>
        <v>1</v>
      </c>
      <c r="K162" s="0" t="n">
        <f aca="false">F162/E162</f>
        <v>1.51733905232064</v>
      </c>
      <c r="L162" s="0" t="n">
        <f aca="false">G162/E162</f>
        <v>1.92433132359487</v>
      </c>
      <c r="M162" s="0" t="n">
        <f aca="false">H162/E162</f>
        <v>2.5669890341116</v>
      </c>
      <c r="P162" s="0" t="n">
        <v>4.9856</v>
      </c>
      <c r="Q162" s="0" t="n">
        <v>4.2641</v>
      </c>
      <c r="R162" s="0" t="n">
        <v>3.6217</v>
      </c>
      <c r="S162" s="0" t="n">
        <v>2.2021</v>
      </c>
      <c r="T162" s="0" t="n">
        <v>0.07829</v>
      </c>
      <c r="U162" s="0" t="n">
        <v>0.09055</v>
      </c>
      <c r="V162" s="0" t="n">
        <v>0.11109</v>
      </c>
      <c r="W162" s="0" t="n">
        <v>0.11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50:13Z</dcterms:created>
  <dc:creator>東京工業大学　神田研究室</dc:creator>
  <dc:description/>
  <dc:language>en-US</dc:language>
  <cp:lastModifiedBy>moriwaki</cp:lastModifiedBy>
  <cp:lastPrinted>2006-01-19T10:15:23Z</cp:lastPrinted>
  <dcterms:modified xsi:type="dcterms:W3CDTF">2008-11-21T04:50:56Z</dcterms:modified>
  <cp:revision>0</cp:revision>
  <dc:subject/>
  <dc:title/>
</cp:coreProperties>
</file>